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ctober10, 2018" sheetId="1" state="visible" r:id="rId2"/>
  </sheets>
  <definedNames>
    <definedName function="false" hidden="false" localSheetId="0" name="_xlnm.Print_Area" vbProcedure="false">'October10, 2018'!$A$1:$G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6">
  <si>
    <t xml:space="preserve">Primary Savings MHBVO - Acct # 89806902</t>
  </si>
  <si>
    <t xml:space="preserve"> </t>
  </si>
  <si>
    <t xml:space="preserve">Checking MHBVO - Acct # 89806948</t>
  </si>
  <si>
    <t xml:space="preserve">Checking PAVO - Acct # 89606911</t>
  </si>
  <si>
    <t xml:space="preserve">MHBVO</t>
  </si>
  <si>
    <t xml:space="preserve">Credits, Debits &amp; Deposits Acct # 89606902</t>
  </si>
  <si>
    <t xml:space="preserve">Date</t>
  </si>
  <si>
    <t xml:space="preserve">Description</t>
  </si>
  <si>
    <t xml:space="preserve">Item Credit</t>
  </si>
  <si>
    <t xml:space="preserve">Item Debit</t>
  </si>
  <si>
    <t xml:space="preserve">Amount </t>
  </si>
  <si>
    <t xml:space="preserve">Fiscal Year June 1, 2018 thru May 31, 2019</t>
  </si>
  <si>
    <t xml:space="preserve">x</t>
  </si>
  <si>
    <t xml:space="preserve">Balance end of Fiscal year May 31, 2018</t>
  </si>
  <si>
    <t xml:space="preserve">Transfer</t>
  </si>
  <si>
    <t xml:space="preserve">Transfer to Account # 6948</t>
  </si>
  <si>
    <t xml:space="preserve">Deposit</t>
  </si>
  <si>
    <t xml:space="preserve">Interest</t>
  </si>
  <si>
    <t xml:space="preserve">9 candidates</t>
  </si>
  <si>
    <t xml:space="preserve">1 candidate, 1 active member, </t>
  </si>
  <si>
    <t xml:space="preserve">6 candidate kits, 3 shirts, 1 clinic fee, 1 upgrade</t>
  </si>
  <si>
    <t xml:space="preserve">2 Upgrade - Bradway, Gagnon, 1 pink lanyard, 1 whistle w/lanyard</t>
  </si>
  <si>
    <t xml:space="preserve">2018 dues (2), 2 shirts, R/Y cards, Chain, whistle, 2 upgrades</t>
  </si>
  <si>
    <t xml:space="preserve">Credits, Debits &amp; Deposits - Acct # 89806948</t>
  </si>
  <si>
    <t xml:space="preserve">Balance end of Fiscal year May 31, 2017</t>
  </si>
  <si>
    <t xml:space="preserve">Visa</t>
  </si>
  <si>
    <t xml:space="preserve">Website security</t>
  </si>
  <si>
    <t xml:space="preserve">From account 6902 </t>
  </si>
  <si>
    <t xml:space="preserve">Check #214</t>
  </si>
  <si>
    <t xml:space="preserve">Novella's Catering Deposit November Meeting</t>
  </si>
  <si>
    <t xml:space="preserve">Staples - Ink</t>
  </si>
  <si>
    <t xml:space="preserve">Check #215</t>
  </si>
  <si>
    <t xml:space="preserve">NYSCVOA dues (59 members) </t>
  </si>
  <si>
    <t xml:space="preserve">NCAA rule books (70) $10 ea.</t>
  </si>
  <si>
    <t xml:space="preserve">Kingston Post Office - 4 rule book mailed</t>
  </si>
  <si>
    <t xml:space="preserve">From account 6911 - OTP food 7/21/2018</t>
  </si>
  <si>
    <t xml:space="preserve">Check 216</t>
  </si>
  <si>
    <t xml:space="preserve">Drew VanDam OTP food 7/21/2018</t>
  </si>
  <si>
    <t xml:space="preserve">Staples - Clinic expense - folders/pens</t>
  </si>
  <si>
    <t xml:space="preserve">Post Office - 3 rule books mailed</t>
  </si>
  <si>
    <t xml:space="preserve">Amazon - PAVO OTP expense</t>
  </si>
  <si>
    <t xml:space="preserve">From account 6911</t>
  </si>
  <si>
    <t xml:space="preserve">Office Depot -OPT materials</t>
  </si>
  <si>
    <t xml:space="preserve">Price Chopper - OPT food</t>
  </si>
  <si>
    <t xml:space="preserve">West Point Gift Store - OPT gift</t>
  </si>
  <si>
    <t xml:space="preserve">Adams Farearce Farms - OPT food</t>
  </si>
  <si>
    <t xml:space="preserve">Thayer Hotel - OTP clinian</t>
  </si>
  <si>
    <t xml:space="preserve">Check 217</t>
  </si>
  <si>
    <t xml:space="preserve">Hank Boldrin - OTP coffee</t>
  </si>
  <si>
    <t xml:space="preserve">Staples - Clinic expense - Printing</t>
  </si>
  <si>
    <t xml:space="preserve">Embassy Suites - NYSCVOA Mtg</t>
  </si>
  <si>
    <t xml:space="preserve">Check 218</t>
  </si>
  <si>
    <t xml:space="preserve">Camilla;s Embriody - 18 Shirts</t>
  </si>
  <si>
    <t xml:space="preserve">Check 219</t>
  </si>
  <si>
    <t xml:space="preserve">Camilla;s Embriody - 1 Shirt</t>
  </si>
  <si>
    <t xml:space="preserve">Staples - Ink &amp; paper</t>
  </si>
  <si>
    <t xml:space="preserve">Check 220</t>
  </si>
  <si>
    <t xml:space="preserve">Tim Countryman - Food - Shop Rite, Price Chopper - OTP</t>
  </si>
  <si>
    <t xml:space="preserve">From PAVO account 6911 - Tim Countryman - OTP food</t>
  </si>
  <si>
    <t xml:space="preserve">Check 221</t>
  </si>
  <si>
    <t xml:space="preserve">Lynn Feiltz - rule book mailing</t>
  </si>
  <si>
    <t xml:space="preserve">Staples - printing for NYSCVOA clinic </t>
  </si>
  <si>
    <t xml:space="preserve">Tom Bradway 2 shirts, 1 whistle</t>
  </si>
  <si>
    <t xml:space="preserve">Roof Sports - 6 starter kits, 2 set of cards</t>
  </si>
  <si>
    <t xml:space="preserve">Roof Sports - assorted equipment</t>
  </si>
  <si>
    <t xml:space="preserve">Mike Latino 2 shirts 1 whistle , Drew VanDam OTP refund</t>
  </si>
  <si>
    <t xml:space="preserve">John Skivington - 1 shirt</t>
  </si>
  <si>
    <t xml:space="preserve">Check 222</t>
  </si>
  <si>
    <t xml:space="preserve">Camilla's Emb. 4 shirts, 2 pump guages</t>
  </si>
  <si>
    <t xml:space="preserve">Post Office - mail 2 shirts</t>
  </si>
  <si>
    <t xml:space="preserve">Check 223</t>
  </si>
  <si>
    <t xml:space="preserve">Hank Boldrin - Staples clinic printing</t>
  </si>
  <si>
    <t xml:space="preserve">Account 6911 - PAVO</t>
  </si>
  <si>
    <t xml:space="preserve">Check 224</t>
  </si>
  <si>
    <t xml:space="preserve">PAVO - OTP walkin fee minus PAVO fee</t>
  </si>
  <si>
    <t xml:space="preserve">2 shirts - Brooks , Brunell</t>
  </si>
  <si>
    <t xml:space="preserve">Port Ewen Post Office - Stamps</t>
  </si>
  <si>
    <t xml:space="preserve">Check 225</t>
  </si>
  <si>
    <t xml:space="preserve">Staples - Ink cartridges</t>
  </si>
  <si>
    <t xml:space="preserve">2 shirts - Paul , Schuman, pink whistle w/lanyard (Scott)</t>
  </si>
  <si>
    <t xml:space="preserve">Account 6902 Savings</t>
  </si>
  <si>
    <t xml:space="preserve">Check 226</t>
  </si>
  <si>
    <t xml:space="preserve">Camilla,s Embriodery 2 shirts shipped direct</t>
  </si>
  <si>
    <t xml:space="preserve">Check 227</t>
  </si>
  <si>
    <t xml:space="preserve">CCHS Volleyball - Donation</t>
  </si>
  <si>
    <t xml:space="preserve">Post Office 12466 PO Box 61 - 1 year rental</t>
  </si>
  <si>
    <t xml:space="preserve">PAVO</t>
  </si>
  <si>
    <t xml:space="preserve">Credits, Debits &amp; Deposits - Acct # 89806911</t>
  </si>
  <si>
    <t xml:space="preserve">Item - Credit</t>
  </si>
  <si>
    <t xml:space="preserve">Item - Debit</t>
  </si>
  <si>
    <t xml:space="preserve">Transfer to account 6948 - Food OTP 7/21/2018</t>
  </si>
  <si>
    <t xml:space="preserve">PAVO OPT 4 walkins/8 line judge tests</t>
  </si>
  <si>
    <t xml:space="preserve">PAVO OPT fees</t>
  </si>
  <si>
    <t xml:space="preserve">To account 6948 for OTP 7/21/2018</t>
  </si>
  <si>
    <t xml:space="preserve">PAVO membership fees 2018</t>
  </si>
  <si>
    <t xml:space="preserve">To account 6948 for OTP walkin fee to PAVO minus PAVO fee 7/2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63.28"/>
    <col collapsed="false" customWidth="true" hidden="false" outlineLevel="0" max="5" min="5" style="0" width="12.7"/>
    <col collapsed="false" customWidth="true" hidden="false" outlineLevel="0" max="6" min="6" style="2" width="12.14"/>
    <col collapsed="false" customWidth="true" hidden="false" outlineLevel="0" max="7" min="7" style="0" width="12.85"/>
    <col collapsed="false" customWidth="true" hidden="false" outlineLevel="0" max="8" min="8" style="0" width="52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2"/>
      <c r="G1" s="2"/>
      <c r="H1" s="2"/>
    </row>
    <row r="2" customFormat="false" ht="12.75" hidden="false" customHeight="false" outlineLevel="0" collapsed="false">
      <c r="A2" s="6" t="s">
        <v>2</v>
      </c>
      <c r="B2" s="4" t="s">
        <v>1</v>
      </c>
      <c r="C2" s="5"/>
      <c r="E2" s="2"/>
      <c r="G2" s="2"/>
      <c r="H2" s="7"/>
    </row>
    <row r="3" customFormat="false" ht="12.75" hidden="false" customHeight="false" outlineLevel="0" collapsed="false">
      <c r="A3" s="6" t="s">
        <v>3</v>
      </c>
      <c r="B3" s="4" t="s">
        <v>1</v>
      </c>
      <c r="C3" s="5"/>
      <c r="D3" s="6" t="s">
        <v>1</v>
      </c>
      <c r="E3" s="2"/>
      <c r="G3" s="2"/>
      <c r="H3" s="7"/>
    </row>
    <row r="4" customFormat="false" ht="13.5" hidden="false" customHeight="true" outlineLevel="0" collapsed="false">
      <c r="A4" s="6"/>
      <c r="B4" s="4"/>
      <c r="C4" s="5"/>
      <c r="D4" s="8"/>
      <c r="E4" s="2"/>
      <c r="G4" s="2"/>
      <c r="H4" s="7"/>
    </row>
    <row r="5" customFormat="false" ht="15" hidden="false" customHeight="true" outlineLevel="0" collapsed="false">
      <c r="A5" s="9" t="s">
        <v>4</v>
      </c>
      <c r="B5" s="4"/>
      <c r="C5" s="5"/>
      <c r="D5" s="8"/>
      <c r="E5" s="2"/>
      <c r="F5" s="10" t="s">
        <v>1</v>
      </c>
      <c r="G5" s="2"/>
      <c r="H5" s="7"/>
      <c r="I5" s="0" t="s">
        <v>1</v>
      </c>
    </row>
    <row r="6" customFormat="false" ht="12.75" hidden="false" customHeight="false" outlineLevel="0" collapsed="false">
      <c r="A6" s="6" t="s">
        <v>5</v>
      </c>
      <c r="B6" s="11" t="s">
        <v>6</v>
      </c>
      <c r="C6" s="12"/>
      <c r="D6" s="13" t="s">
        <v>7</v>
      </c>
      <c r="E6" s="14" t="s">
        <v>8</v>
      </c>
      <c r="F6" s="14" t="s">
        <v>9</v>
      </c>
      <c r="G6" s="15" t="s">
        <v>10</v>
      </c>
      <c r="H6" s="2"/>
    </row>
    <row r="7" customFormat="false" ht="12.75" hidden="false" customHeight="false" outlineLevel="0" collapsed="false">
      <c r="A7" s="6" t="s">
        <v>11</v>
      </c>
      <c r="B7" s="16" t="n">
        <v>43252</v>
      </c>
      <c r="C7" s="12" t="s">
        <v>12</v>
      </c>
      <c r="D7" s="6" t="s">
        <v>13</v>
      </c>
      <c r="E7" s="10" t="n">
        <v>0</v>
      </c>
      <c r="F7" s="10" t="n">
        <v>0</v>
      </c>
      <c r="G7" s="10" t="n">
        <v>10328.37</v>
      </c>
      <c r="I7" s="14"/>
    </row>
    <row r="8" customFormat="false" ht="12.75" hidden="false" customHeight="false" outlineLevel="0" collapsed="false">
      <c r="A8" s="6" t="s">
        <v>14</v>
      </c>
      <c r="B8" s="16" t="n">
        <v>43266</v>
      </c>
      <c r="C8" s="12" t="s">
        <v>12</v>
      </c>
      <c r="D8" s="6" t="s">
        <v>15</v>
      </c>
      <c r="F8" s="10" t="n">
        <v>500</v>
      </c>
      <c r="G8" s="10" t="n">
        <f aca="false">SUM(G7-F8)</f>
        <v>9828.37</v>
      </c>
      <c r="H8" s="10"/>
      <c r="I8" s="14"/>
    </row>
    <row r="9" customFormat="false" ht="12.75" hidden="false" customHeight="false" outlineLevel="0" collapsed="false">
      <c r="A9" s="6" t="s">
        <v>16</v>
      </c>
      <c r="B9" s="16" t="n">
        <v>43281</v>
      </c>
      <c r="C9" s="12" t="s">
        <v>12</v>
      </c>
      <c r="D9" s="6" t="s">
        <v>17</v>
      </c>
      <c r="E9" s="17" t="n">
        <v>0.83</v>
      </c>
      <c r="G9" s="10" t="n">
        <f aca="false">SUM(G8+E9)</f>
        <v>9829.2</v>
      </c>
    </row>
    <row r="10" customFormat="false" ht="12.75" hidden="false" customHeight="false" outlineLevel="0" collapsed="false">
      <c r="A10" s="6" t="s">
        <v>14</v>
      </c>
      <c r="B10" s="18" t="n">
        <v>43283</v>
      </c>
      <c r="C10" s="1" t="s">
        <v>12</v>
      </c>
      <c r="D10" s="6" t="s">
        <v>15</v>
      </c>
      <c r="F10" s="2" t="n">
        <v>1800</v>
      </c>
      <c r="G10" s="10" t="n">
        <f aca="false">SUM(G9-F10)</f>
        <v>8029.2</v>
      </c>
    </row>
    <row r="11" customFormat="false" ht="12.75" hidden="false" customHeight="false" outlineLevel="0" collapsed="false">
      <c r="A11" s="19" t="s">
        <v>14</v>
      </c>
      <c r="B11" s="16" t="n">
        <v>43287</v>
      </c>
      <c r="C11" s="12" t="s">
        <v>12</v>
      </c>
      <c r="D11" s="6" t="s">
        <v>15</v>
      </c>
      <c r="E11" s="17"/>
      <c r="F11" s="2" t="n">
        <v>732.31</v>
      </c>
      <c r="G11" s="10" t="n">
        <f aca="false">SUM(G10-F11)</f>
        <v>7296.89</v>
      </c>
    </row>
    <row r="12" customFormat="false" ht="12.75" hidden="false" customHeight="false" outlineLevel="0" collapsed="false">
      <c r="A12" s="6" t="s">
        <v>14</v>
      </c>
      <c r="B12" s="16" t="n">
        <v>43306</v>
      </c>
      <c r="C12" s="12" t="s">
        <v>12</v>
      </c>
      <c r="D12" s="6" t="s">
        <v>15</v>
      </c>
      <c r="E12" s="17"/>
      <c r="F12" s="2" t="n">
        <v>250</v>
      </c>
      <c r="G12" s="10" t="n">
        <f aca="false">SUM(G11-F12)</f>
        <v>7046.89</v>
      </c>
    </row>
    <row r="13" customFormat="false" ht="12.75" hidden="false" customHeight="false" outlineLevel="0" collapsed="false">
      <c r="A13" s="6" t="s">
        <v>16</v>
      </c>
      <c r="B13" s="16" t="n">
        <v>43312</v>
      </c>
      <c r="C13" s="12" t="s">
        <v>12</v>
      </c>
      <c r="D13" s="6" t="s">
        <v>17</v>
      </c>
      <c r="E13" s="17" t="n">
        <v>0.64</v>
      </c>
      <c r="G13" s="10" t="n">
        <f aca="false">SUM(G12+E13)</f>
        <v>7047.53</v>
      </c>
    </row>
    <row r="14" customFormat="false" ht="12.75" hidden="false" customHeight="false" outlineLevel="0" collapsed="false">
      <c r="A14" s="6" t="s">
        <v>14</v>
      </c>
      <c r="B14" s="16" t="n">
        <v>43317</v>
      </c>
      <c r="C14" s="12" t="s">
        <v>12</v>
      </c>
      <c r="D14" s="6" t="s">
        <v>15</v>
      </c>
      <c r="E14" s="17"/>
      <c r="F14" s="2" t="n">
        <v>590</v>
      </c>
      <c r="G14" s="10" t="n">
        <f aca="false">SUM(G13-F14)</f>
        <v>6457.53</v>
      </c>
    </row>
    <row r="15" customFormat="false" ht="12.75" hidden="false" customHeight="false" outlineLevel="0" collapsed="false">
      <c r="A15" s="6" t="s">
        <v>14</v>
      </c>
      <c r="B15" s="16" t="n">
        <v>43326</v>
      </c>
      <c r="C15" s="12" t="s">
        <v>12</v>
      </c>
      <c r="D15" s="6" t="s">
        <v>15</v>
      </c>
      <c r="E15" s="17"/>
      <c r="F15" s="2" t="n">
        <v>400</v>
      </c>
      <c r="G15" s="10" t="n">
        <f aca="false">SUM(G14-F15)</f>
        <v>6057.53</v>
      </c>
    </row>
    <row r="16" customFormat="false" ht="12.75" hidden="false" customHeight="false" outlineLevel="0" collapsed="false">
      <c r="A16" s="6" t="s">
        <v>16</v>
      </c>
      <c r="B16" s="16" t="n">
        <v>43337</v>
      </c>
      <c r="C16" s="12" t="s">
        <v>12</v>
      </c>
      <c r="D16" s="6" t="s">
        <v>18</v>
      </c>
      <c r="E16" s="17" t="n">
        <v>1350</v>
      </c>
      <c r="G16" s="10" t="n">
        <f aca="false">SUM(G15+E16)</f>
        <v>7407.53</v>
      </c>
    </row>
    <row r="17" customFormat="false" ht="12.75" hidden="false" customHeight="false" outlineLevel="0" collapsed="false">
      <c r="A17" s="6" t="s">
        <v>16</v>
      </c>
      <c r="B17" s="16" t="n">
        <v>43340</v>
      </c>
      <c r="C17" s="12" t="s">
        <v>12</v>
      </c>
      <c r="D17" s="6" t="s">
        <v>19</v>
      </c>
      <c r="E17" s="17" t="n">
        <v>250</v>
      </c>
      <c r="F17" s="2" t="s">
        <v>1</v>
      </c>
      <c r="G17" s="10" t="n">
        <f aca="false">SUM(G16+E17)</f>
        <v>7657.53</v>
      </c>
    </row>
    <row r="18" customFormat="false" ht="12.75" hidden="false" customHeight="false" outlineLevel="0" collapsed="false">
      <c r="A18" s="6" t="s">
        <v>16</v>
      </c>
      <c r="B18" s="16" t="n">
        <v>43343</v>
      </c>
      <c r="C18" s="20" t="s">
        <v>12</v>
      </c>
      <c r="D18" s="6" t="s">
        <v>17</v>
      </c>
      <c r="E18" s="2" t="n">
        <v>0.57</v>
      </c>
      <c r="G18" s="10" t="n">
        <f aca="false">SUM(G17+E18)</f>
        <v>7658.1</v>
      </c>
      <c r="H18" s="21" t="s">
        <v>1</v>
      </c>
    </row>
    <row r="19" customFormat="false" ht="12.75" hidden="false" customHeight="false" outlineLevel="0" collapsed="false">
      <c r="A19" s="6" t="s">
        <v>16</v>
      </c>
      <c r="B19" s="18" t="n">
        <v>43354</v>
      </c>
      <c r="C19" s="20" t="s">
        <v>12</v>
      </c>
      <c r="D19" s="6" t="s">
        <v>20</v>
      </c>
      <c r="E19" s="17" t="n">
        <v>554</v>
      </c>
      <c r="G19" s="10" t="n">
        <f aca="false">SUM(G18+E19)</f>
        <v>8212.1</v>
      </c>
    </row>
    <row r="20" customFormat="false" ht="12.75" hidden="false" customHeight="false" outlineLevel="0" collapsed="false">
      <c r="A20" s="6" t="s">
        <v>16</v>
      </c>
      <c r="B20" s="18" t="n">
        <v>43373</v>
      </c>
      <c r="C20" s="20" t="s">
        <v>12</v>
      </c>
      <c r="D20" s="6" t="s">
        <v>17</v>
      </c>
      <c r="E20" s="17" t="n">
        <v>0.66</v>
      </c>
      <c r="G20" s="10" t="n">
        <f aca="false">SUM(G19+E20)</f>
        <v>8212.76</v>
      </c>
    </row>
    <row r="21" customFormat="false" ht="12.75" hidden="false" customHeight="false" outlineLevel="0" collapsed="false">
      <c r="A21" s="6" t="s">
        <v>16</v>
      </c>
      <c r="B21" s="18" t="n">
        <v>43382</v>
      </c>
      <c r="C21" s="20" t="s">
        <v>12</v>
      </c>
      <c r="D21" s="6" t="s">
        <v>21</v>
      </c>
      <c r="E21" s="17" t="n">
        <v>62</v>
      </c>
      <c r="G21" s="10" t="n">
        <f aca="false">SUM(G20+E21)</f>
        <v>8274.76</v>
      </c>
    </row>
    <row r="22" customFormat="false" ht="12.75" hidden="false" customHeight="false" outlineLevel="0" collapsed="false">
      <c r="A22" s="6" t="s">
        <v>14</v>
      </c>
      <c r="B22" s="18" t="n">
        <v>43393</v>
      </c>
      <c r="C22" s="20" t="s">
        <v>12</v>
      </c>
      <c r="D22" s="6" t="s">
        <v>15</v>
      </c>
      <c r="F22" s="2" t="n">
        <v>1000</v>
      </c>
      <c r="G22" s="10" t="n">
        <f aca="false">SUM(G21-F22)</f>
        <v>7274.76</v>
      </c>
    </row>
    <row r="23" customFormat="false" ht="12.75" hidden="false" customHeight="false" outlineLevel="0" collapsed="false">
      <c r="A23" s="6" t="s">
        <v>16</v>
      </c>
      <c r="B23" s="18" t="n">
        <v>43402</v>
      </c>
      <c r="C23" s="20" t="s">
        <v>12</v>
      </c>
      <c r="D23" s="6" t="s">
        <v>22</v>
      </c>
      <c r="E23" s="2" t="n">
        <v>331</v>
      </c>
      <c r="G23" s="10" t="n">
        <f aca="false">SUM(G22+E23)</f>
        <v>7605.76</v>
      </c>
    </row>
    <row r="24" customFormat="false" ht="12.75" hidden="false" customHeight="false" outlineLevel="0" collapsed="false">
      <c r="A24" s="22" t="s">
        <v>16</v>
      </c>
      <c r="B24" s="18" t="n">
        <v>43404</v>
      </c>
      <c r="C24" s="13" t="s">
        <v>12</v>
      </c>
      <c r="D24" s="6" t="s">
        <v>17</v>
      </c>
      <c r="E24" s="2" t="n">
        <v>0.67</v>
      </c>
      <c r="G24" s="10" t="n">
        <f aca="false">SUM(G23+E24)</f>
        <v>7606.43</v>
      </c>
    </row>
    <row r="25" customFormat="false" ht="12.75" hidden="false" customHeight="false" outlineLevel="0" collapsed="false">
      <c r="A25" s="22"/>
      <c r="B25" s="18"/>
      <c r="C25" s="13"/>
      <c r="E25" s="2"/>
      <c r="G25" s="10" t="s">
        <v>1</v>
      </c>
    </row>
    <row r="26" customFormat="false" ht="12.75" hidden="false" customHeight="false" outlineLevel="0" collapsed="false">
      <c r="A26" s="22"/>
      <c r="B26" s="18"/>
      <c r="C26" s="13"/>
      <c r="E26" s="2"/>
      <c r="G26" s="10"/>
    </row>
    <row r="27" customFormat="false" ht="12.75" hidden="false" customHeight="false" outlineLevel="0" collapsed="false">
      <c r="A27" s="22"/>
      <c r="B27" s="18"/>
      <c r="C27" s="13"/>
      <c r="E27" s="2"/>
      <c r="G27" s="10"/>
    </row>
    <row r="28" customFormat="false" ht="12.75" hidden="false" customHeight="true" outlineLevel="0" collapsed="false">
      <c r="B28" s="4"/>
      <c r="C28" s="5"/>
      <c r="E28" s="2"/>
      <c r="G28" s="2"/>
      <c r="H28" s="2" t="s">
        <v>1</v>
      </c>
    </row>
    <row r="31" customFormat="false" ht="12.75" hidden="false" customHeight="false" outlineLevel="0" collapsed="false">
      <c r="A31" s="6" t="s">
        <v>23</v>
      </c>
      <c r="B31" s="11" t="s">
        <v>6</v>
      </c>
      <c r="D31" s="13" t="s">
        <v>7</v>
      </c>
      <c r="E31" s="14" t="s">
        <v>9</v>
      </c>
      <c r="F31" s="14" t="s">
        <v>8</v>
      </c>
      <c r="G31" s="15" t="s">
        <v>10</v>
      </c>
    </row>
    <row r="32" s="14" customFormat="true" ht="12.75" hidden="false" customHeight="false" outlineLevel="0" collapsed="false">
      <c r="A32" s="6" t="s">
        <v>11</v>
      </c>
      <c r="B32" s="16" t="n">
        <v>42887</v>
      </c>
      <c r="C32" s="13" t="s">
        <v>12</v>
      </c>
      <c r="D32" s="6" t="s">
        <v>24</v>
      </c>
      <c r="E32" s="10" t="n">
        <v>0</v>
      </c>
      <c r="F32" s="10" t="s">
        <v>1</v>
      </c>
      <c r="G32" s="10" t="n">
        <v>110.09</v>
      </c>
    </row>
    <row r="33" customFormat="false" ht="12.75" hidden="false" customHeight="false" outlineLevel="0" collapsed="false">
      <c r="A33" s="22" t="s">
        <v>25</v>
      </c>
      <c r="B33" s="23" t="n">
        <v>43266</v>
      </c>
      <c r="C33" s="13" t="s">
        <v>12</v>
      </c>
      <c r="D33" s="0" t="s">
        <v>26</v>
      </c>
      <c r="E33" s="2" t="n">
        <v>39.99</v>
      </c>
      <c r="G33" s="10" t="n">
        <f aca="false">SUM(G32-E33)</f>
        <v>70.1</v>
      </c>
    </row>
    <row r="34" customFormat="false" ht="12.75" hidden="false" customHeight="false" outlineLevel="0" collapsed="false">
      <c r="A34" s="22" t="s">
        <v>14</v>
      </c>
      <c r="B34" s="23" t="n">
        <v>43269</v>
      </c>
      <c r="C34" s="13" t="s">
        <v>12</v>
      </c>
      <c r="D34" s="0" t="s">
        <v>27</v>
      </c>
      <c r="E34" s="2"/>
      <c r="F34" s="2" t="n">
        <v>500</v>
      </c>
      <c r="G34" s="10" t="n">
        <f aca="false">SUM(G33+F34)</f>
        <v>570.1</v>
      </c>
      <c r="H34" s="10" t="s">
        <v>1</v>
      </c>
    </row>
    <row r="35" customFormat="false" ht="12.75" hidden="false" customHeight="false" outlineLevel="0" collapsed="false">
      <c r="A35" s="0" t="s">
        <v>28</v>
      </c>
      <c r="B35" s="23" t="n">
        <v>43269</v>
      </c>
      <c r="C35" s="13" t="s">
        <v>12</v>
      </c>
      <c r="D35" s="0" t="s">
        <v>29</v>
      </c>
      <c r="E35" s="2" t="n">
        <v>500</v>
      </c>
      <c r="G35" s="10" t="n">
        <f aca="false">SUM(G34-E35)</f>
        <v>70.1</v>
      </c>
    </row>
    <row r="36" customFormat="false" ht="12.75" hidden="false" customHeight="false" outlineLevel="0" collapsed="false">
      <c r="A36" s="0" t="s">
        <v>25</v>
      </c>
      <c r="B36" s="23" t="n">
        <v>43281</v>
      </c>
      <c r="C36" s="13" t="s">
        <v>12</v>
      </c>
      <c r="D36" s="0" t="s">
        <v>30</v>
      </c>
      <c r="E36" s="2" t="n">
        <v>50.99</v>
      </c>
      <c r="G36" s="10" t="n">
        <f aca="false">SUM(G35-E36)</f>
        <v>19.11</v>
      </c>
    </row>
    <row r="37" customFormat="false" ht="12.75" hidden="false" customHeight="false" outlineLevel="0" collapsed="false">
      <c r="A37" s="0" t="s">
        <v>14</v>
      </c>
      <c r="B37" s="23" t="n">
        <v>43283</v>
      </c>
      <c r="C37" s="1" t="s">
        <v>12</v>
      </c>
      <c r="D37" s="0" t="s">
        <v>27</v>
      </c>
      <c r="F37" s="2" t="n">
        <v>1800</v>
      </c>
      <c r="G37" s="10" t="n">
        <f aca="false">SUM(G36+F37)</f>
        <v>1819.11</v>
      </c>
    </row>
    <row r="38" customFormat="false" ht="12.75" hidden="false" customHeight="false" outlineLevel="0" collapsed="false">
      <c r="A38" s="0" t="s">
        <v>31</v>
      </c>
      <c r="B38" s="23" t="n">
        <v>43283</v>
      </c>
      <c r="C38" s="1" t="s">
        <v>12</v>
      </c>
      <c r="D38" s="0" t="s">
        <v>32</v>
      </c>
      <c r="E38" s="2" t="n">
        <v>1475</v>
      </c>
      <c r="G38" s="10" t="n">
        <f aca="false">SUM(G37-E38)</f>
        <v>344.11</v>
      </c>
    </row>
    <row r="39" customFormat="false" ht="12.75" hidden="false" customHeight="false" outlineLevel="0" collapsed="false">
      <c r="A39" s="0" t="s">
        <v>14</v>
      </c>
      <c r="B39" s="23" t="n">
        <v>43287</v>
      </c>
      <c r="C39" s="1" t="s">
        <v>12</v>
      </c>
      <c r="D39" s="0" t="s">
        <v>27</v>
      </c>
      <c r="F39" s="2" t="n">
        <v>732.31</v>
      </c>
      <c r="G39" s="10" t="n">
        <f aca="false">SUM(G38+F39)</f>
        <v>1076.42</v>
      </c>
    </row>
    <row r="40" customFormat="false" ht="12.75" hidden="false" customHeight="false" outlineLevel="0" collapsed="false">
      <c r="A40" s="0" t="s">
        <v>25</v>
      </c>
      <c r="B40" s="23" t="n">
        <v>43287</v>
      </c>
      <c r="C40" s="1" t="s">
        <v>12</v>
      </c>
      <c r="D40" s="0" t="s">
        <v>33</v>
      </c>
      <c r="E40" s="2" t="n">
        <v>732.31</v>
      </c>
      <c r="G40" s="10" t="n">
        <f aca="false">SUM(G39-E40)</f>
        <v>344.11</v>
      </c>
    </row>
    <row r="41" customFormat="false" ht="12.75" hidden="false" customHeight="false" outlineLevel="0" collapsed="false">
      <c r="A41" s="0" t="s">
        <v>25</v>
      </c>
      <c r="B41" s="23" t="n">
        <v>43294</v>
      </c>
      <c r="C41" s="1" t="s">
        <v>12</v>
      </c>
      <c r="D41" s="0" t="s">
        <v>34</v>
      </c>
      <c r="E41" s="0" t="n">
        <v>10.64</v>
      </c>
      <c r="G41" s="10" t="n">
        <f aca="false">SUM(G40-E41)</f>
        <v>333.47</v>
      </c>
    </row>
    <row r="42" customFormat="false" ht="12.75" hidden="false" customHeight="false" outlineLevel="0" collapsed="false">
      <c r="A42" s="0" t="s">
        <v>14</v>
      </c>
      <c r="B42" s="23" t="n">
        <v>43294</v>
      </c>
      <c r="C42" s="1" t="s">
        <v>12</v>
      </c>
      <c r="D42" s="0" t="s">
        <v>35</v>
      </c>
      <c r="F42" s="2" t="n">
        <v>500</v>
      </c>
      <c r="G42" s="10" t="n">
        <f aca="false">SUM(G41+F42)</f>
        <v>833.47</v>
      </c>
    </row>
    <row r="43" customFormat="false" ht="12.75" hidden="false" customHeight="false" outlineLevel="0" collapsed="false">
      <c r="A43" s="0" t="s">
        <v>36</v>
      </c>
      <c r="B43" s="23" t="n">
        <v>43290</v>
      </c>
      <c r="C43" s="1" t="s">
        <v>12</v>
      </c>
      <c r="D43" s="0" t="s">
        <v>37</v>
      </c>
      <c r="E43" s="2" t="n">
        <v>500</v>
      </c>
      <c r="G43" s="10" t="n">
        <f aca="false">SUM(G42-E43)</f>
        <v>333.47</v>
      </c>
    </row>
    <row r="44" customFormat="false" ht="12.75" hidden="false" customHeight="false" outlineLevel="0" collapsed="false">
      <c r="A44" s="0" t="s">
        <v>25</v>
      </c>
      <c r="B44" s="23" t="n">
        <v>43296</v>
      </c>
      <c r="C44" s="1" t="s">
        <v>12</v>
      </c>
      <c r="D44" s="0" t="s">
        <v>26</v>
      </c>
      <c r="E44" s="2" t="n">
        <v>39.99</v>
      </c>
      <c r="G44" s="10" t="n">
        <f aca="false">SUM(G43-E44)</f>
        <v>293.48</v>
      </c>
    </row>
    <row r="45" customFormat="false" ht="12.75" hidden="false" customHeight="false" outlineLevel="0" collapsed="false">
      <c r="A45" s="0" t="s">
        <v>25</v>
      </c>
      <c r="B45" s="23" t="n">
        <v>43297</v>
      </c>
      <c r="C45" s="1" t="s">
        <v>12</v>
      </c>
      <c r="D45" s="0" t="s">
        <v>38</v>
      </c>
      <c r="E45" s="2" t="n">
        <v>7.74</v>
      </c>
      <c r="G45" s="10" t="n">
        <f aca="false">SUM(G44-E45)</f>
        <v>285.74</v>
      </c>
    </row>
    <row r="46" customFormat="false" ht="12.75" hidden="false" customHeight="false" outlineLevel="0" collapsed="false">
      <c r="A46" s="21" t="s">
        <v>25</v>
      </c>
      <c r="B46" s="24" t="n">
        <v>43298</v>
      </c>
      <c r="C46" s="20" t="s">
        <v>12</v>
      </c>
      <c r="D46" s="21" t="s">
        <v>39</v>
      </c>
      <c r="E46" s="10" t="n">
        <v>7.98</v>
      </c>
      <c r="G46" s="10" t="n">
        <f aca="false">SUM(G45-E46)</f>
        <v>277.76</v>
      </c>
    </row>
    <row r="47" customFormat="false" ht="12.75" hidden="false" customHeight="false" outlineLevel="0" collapsed="false">
      <c r="A47" s="21" t="s">
        <v>25</v>
      </c>
      <c r="B47" s="24" t="n">
        <v>43298</v>
      </c>
      <c r="C47" s="20" t="s">
        <v>12</v>
      </c>
      <c r="D47" s="21" t="s">
        <v>40</v>
      </c>
      <c r="E47" s="2" t="n">
        <v>23.61</v>
      </c>
      <c r="G47" s="10" t="n">
        <f aca="false">SUM(G46-E47)</f>
        <v>254.15</v>
      </c>
    </row>
    <row r="48" customFormat="false" ht="12.75" hidden="false" customHeight="false" outlineLevel="0" collapsed="false">
      <c r="A48" s="14" t="s">
        <v>14</v>
      </c>
      <c r="B48" s="18" t="n">
        <v>43300</v>
      </c>
      <c r="C48" s="13" t="s">
        <v>12</v>
      </c>
      <c r="D48" s="14" t="s">
        <v>41</v>
      </c>
      <c r="E48" s="10" t="n">
        <v>300</v>
      </c>
      <c r="F48" s="10"/>
      <c r="G48" s="10" t="n">
        <f aca="false">SUM(G47+E48)</f>
        <v>554.15</v>
      </c>
    </row>
    <row r="49" customFormat="false" ht="12.75" hidden="false" customHeight="false" outlineLevel="0" collapsed="false">
      <c r="A49" s="25" t="s">
        <v>25</v>
      </c>
      <c r="B49" s="18" t="n">
        <v>43301</v>
      </c>
      <c r="C49" s="13" t="s">
        <v>12</v>
      </c>
      <c r="D49" s="14" t="s">
        <v>42</v>
      </c>
      <c r="E49" s="10" t="n">
        <v>91.18</v>
      </c>
      <c r="G49" s="10" t="n">
        <f aca="false">SUM(G48-E49)</f>
        <v>462.97</v>
      </c>
    </row>
    <row r="50" customFormat="false" ht="12.75" hidden="false" customHeight="false" outlineLevel="0" collapsed="false">
      <c r="A50" s="25" t="s">
        <v>25</v>
      </c>
      <c r="B50" s="18" t="n">
        <v>43301</v>
      </c>
      <c r="C50" s="13" t="s">
        <v>12</v>
      </c>
      <c r="D50" s="14" t="s">
        <v>43</v>
      </c>
      <c r="E50" s="10" t="n">
        <v>29.65</v>
      </c>
      <c r="G50" s="10" t="n">
        <f aca="false">SUM(G49-E50)</f>
        <v>433.32</v>
      </c>
    </row>
    <row r="51" customFormat="false" ht="12.75" hidden="false" customHeight="false" outlineLevel="0" collapsed="false">
      <c r="A51" s="14" t="s">
        <v>25</v>
      </c>
      <c r="B51" s="18" t="n">
        <v>43301</v>
      </c>
      <c r="C51" s="13" t="s">
        <v>12</v>
      </c>
      <c r="D51" s="14" t="s">
        <v>44</v>
      </c>
      <c r="E51" s="10" t="n">
        <v>35</v>
      </c>
      <c r="G51" s="10" t="n">
        <f aca="false">SUM(G50-E51)</f>
        <v>398.32</v>
      </c>
    </row>
    <row r="52" customFormat="false" ht="12.75" hidden="false" customHeight="false" outlineLevel="0" collapsed="false">
      <c r="A52" s="14" t="s">
        <v>25</v>
      </c>
      <c r="B52" s="18" t="n">
        <v>43301</v>
      </c>
      <c r="C52" s="13" t="s">
        <v>12</v>
      </c>
      <c r="D52" s="14" t="s">
        <v>45</v>
      </c>
      <c r="E52" s="10" t="n">
        <v>104.65</v>
      </c>
      <c r="G52" s="10" t="n">
        <f aca="false">SUM(G51-E52)</f>
        <v>293.67</v>
      </c>
    </row>
    <row r="53" customFormat="false" ht="12.75" hidden="false" customHeight="false" outlineLevel="0" collapsed="false">
      <c r="A53" s="14" t="s">
        <v>25</v>
      </c>
      <c r="B53" s="18" t="n">
        <v>43302</v>
      </c>
      <c r="C53" s="1" t="s">
        <v>12</v>
      </c>
      <c r="D53" s="14" t="s">
        <v>46</v>
      </c>
      <c r="E53" s="10" t="n">
        <v>159.15</v>
      </c>
      <c r="G53" s="10" t="n">
        <f aca="false">SUM(G52-E53)</f>
        <v>134.52</v>
      </c>
    </row>
    <row r="54" customFormat="false" ht="12.75" hidden="false" customHeight="false" outlineLevel="0" collapsed="false">
      <c r="A54" s="14" t="s">
        <v>47</v>
      </c>
      <c r="B54" s="18" t="n">
        <v>43302</v>
      </c>
      <c r="C54" s="1" t="s">
        <v>12</v>
      </c>
      <c r="D54" s="14" t="s">
        <v>48</v>
      </c>
      <c r="E54" s="10" t="n">
        <v>70</v>
      </c>
      <c r="G54" s="10" t="n">
        <f aca="false">SUM(G53-E54)</f>
        <v>64.5200000000001</v>
      </c>
    </row>
    <row r="55" customFormat="false" ht="12.75" hidden="false" customHeight="false" outlineLevel="0" collapsed="false">
      <c r="A55" s="14" t="s">
        <v>25</v>
      </c>
      <c r="B55" s="23" t="n">
        <v>43304</v>
      </c>
      <c r="C55" s="1" t="s">
        <v>12</v>
      </c>
      <c r="D55" s="14" t="s">
        <v>42</v>
      </c>
      <c r="E55" s="10" t="n">
        <v>4.64</v>
      </c>
      <c r="G55" s="10" t="n">
        <f aca="false">SUM(G54-E55)</f>
        <v>59.8800000000001</v>
      </c>
      <c r="H55" s="10" t="s">
        <v>1</v>
      </c>
    </row>
    <row r="56" customFormat="false" ht="12.75" hidden="false" customHeight="false" outlineLevel="0" collapsed="false">
      <c r="A56" s="14" t="s">
        <v>25</v>
      </c>
      <c r="B56" s="23" t="n">
        <v>43306</v>
      </c>
      <c r="C56" s="1" t="s">
        <v>12</v>
      </c>
      <c r="D56" s="14" t="s">
        <v>49</v>
      </c>
      <c r="E56" s="10" t="n">
        <v>56.9</v>
      </c>
      <c r="G56" s="10" t="n">
        <f aca="false">SUM(G55-E56)</f>
        <v>2.98000000000007</v>
      </c>
    </row>
    <row r="57" customFormat="false" ht="12.75" hidden="false" customHeight="false" outlineLevel="0" collapsed="false">
      <c r="A57" s="14" t="s">
        <v>14</v>
      </c>
      <c r="B57" s="23" t="n">
        <v>43306</v>
      </c>
      <c r="C57" s="1" t="s">
        <v>12</v>
      </c>
      <c r="D57" s="14" t="s">
        <v>27</v>
      </c>
      <c r="F57" s="2" t="n">
        <v>250</v>
      </c>
      <c r="G57" s="10" t="n">
        <f aca="false">SUM(G56+F57)</f>
        <v>252.98</v>
      </c>
    </row>
    <row r="58" customFormat="false" ht="12.75" hidden="false" customHeight="false" outlineLevel="0" collapsed="false">
      <c r="A58" s="14" t="s">
        <v>25</v>
      </c>
      <c r="B58" s="18" t="n">
        <v>43317</v>
      </c>
      <c r="C58" s="13" t="s">
        <v>12</v>
      </c>
      <c r="D58" s="14" t="s">
        <v>50</v>
      </c>
      <c r="E58" s="10"/>
      <c r="F58" s="10" t="n">
        <v>135.6</v>
      </c>
      <c r="G58" s="10" t="n">
        <f aca="false">SUM(G57-F58)</f>
        <v>117.38</v>
      </c>
    </row>
    <row r="59" customFormat="false" ht="12.75" hidden="false" customHeight="false" outlineLevel="0" collapsed="false">
      <c r="A59" s="14" t="s">
        <v>14</v>
      </c>
      <c r="B59" s="18" t="n">
        <v>43317</v>
      </c>
      <c r="C59" s="13" t="s">
        <v>12</v>
      </c>
      <c r="D59" s="14" t="s">
        <v>41</v>
      </c>
      <c r="E59" s="10" t="n">
        <v>590</v>
      </c>
      <c r="F59" s="10"/>
      <c r="G59" s="10" t="n">
        <f aca="false">SUM(G58+E59)</f>
        <v>707.38</v>
      </c>
    </row>
    <row r="60" customFormat="false" ht="12.75" hidden="false" customHeight="false" outlineLevel="0" collapsed="false">
      <c r="A60" s="14" t="s">
        <v>51</v>
      </c>
      <c r="B60" s="18" t="n">
        <v>43316</v>
      </c>
      <c r="C60" s="13" t="s">
        <v>12</v>
      </c>
      <c r="D60" s="14" t="s">
        <v>52</v>
      </c>
      <c r="E60" s="10"/>
      <c r="F60" s="10" t="n">
        <v>590</v>
      </c>
      <c r="G60" s="10" t="n">
        <f aca="false">SUM(G59-F60)</f>
        <v>117.38</v>
      </c>
    </row>
    <row r="61" customFormat="false" ht="12.75" hidden="false" customHeight="false" outlineLevel="0" collapsed="false">
      <c r="A61" s="14" t="s">
        <v>53</v>
      </c>
      <c r="B61" s="18" t="n">
        <v>43322</v>
      </c>
      <c r="C61" s="13" t="s">
        <v>12</v>
      </c>
      <c r="D61" s="14" t="s">
        <v>54</v>
      </c>
      <c r="E61" s="10"/>
      <c r="F61" s="10" t="n">
        <v>32</v>
      </c>
      <c r="G61" s="10" t="n">
        <f aca="false">SUM(G60-F61)</f>
        <v>85.3800000000001</v>
      </c>
    </row>
    <row r="62" customFormat="false" ht="12.75" hidden="false" customHeight="false" outlineLevel="0" collapsed="false">
      <c r="A62" s="14" t="s">
        <v>25</v>
      </c>
      <c r="B62" s="18" t="n">
        <v>43323</v>
      </c>
      <c r="C62" s="13" t="s">
        <v>12</v>
      </c>
      <c r="D62" s="14" t="s">
        <v>55</v>
      </c>
      <c r="E62" s="10" t="s">
        <v>1</v>
      </c>
      <c r="F62" s="10" t="n">
        <v>61.18</v>
      </c>
      <c r="G62" s="10" t="n">
        <f aca="false">SUM(G61-F62)</f>
        <v>24.2000000000001</v>
      </c>
    </row>
    <row r="63" customFormat="false" ht="12.75" hidden="false" customHeight="false" outlineLevel="0" collapsed="false">
      <c r="A63" s="14" t="s">
        <v>14</v>
      </c>
      <c r="B63" s="18" t="n">
        <v>43326</v>
      </c>
      <c r="C63" s="13" t="s">
        <v>12</v>
      </c>
      <c r="D63" s="14" t="s">
        <v>27</v>
      </c>
      <c r="E63" s="10" t="n">
        <v>400</v>
      </c>
      <c r="F63" s="10"/>
      <c r="G63" s="10" t="n">
        <f aca="false">SUM(G62+E63)</f>
        <v>424.2</v>
      </c>
    </row>
    <row r="64" customFormat="false" ht="12.75" hidden="false" customHeight="false" outlineLevel="0" collapsed="false">
      <c r="A64" s="14" t="s">
        <v>25</v>
      </c>
      <c r="B64" s="18" t="n">
        <v>43327</v>
      </c>
      <c r="C64" s="13" t="s">
        <v>12</v>
      </c>
      <c r="D64" s="14" t="s">
        <v>26</v>
      </c>
      <c r="E64" s="10"/>
      <c r="F64" s="10" t="n">
        <v>39.99</v>
      </c>
      <c r="G64" s="10" t="n">
        <f aca="false">SUM(G63-F64)</f>
        <v>384.21</v>
      </c>
    </row>
    <row r="65" customFormat="false" ht="12.75" hidden="false" customHeight="false" outlineLevel="0" collapsed="false">
      <c r="A65" s="14" t="s">
        <v>56</v>
      </c>
      <c r="B65" s="18" t="n">
        <v>43332</v>
      </c>
      <c r="C65" s="13" t="s">
        <v>12</v>
      </c>
      <c r="D65" s="14" t="s">
        <v>57</v>
      </c>
      <c r="E65" s="10"/>
      <c r="F65" s="10" t="n">
        <v>123.81</v>
      </c>
      <c r="G65" s="10" t="n">
        <f aca="false">SUM(G64-F65)</f>
        <v>260.4</v>
      </c>
    </row>
    <row r="66" customFormat="false" ht="12.75" hidden="false" customHeight="false" outlineLevel="0" collapsed="false">
      <c r="A66" s="14" t="s">
        <v>14</v>
      </c>
      <c r="B66" s="18" t="n">
        <v>43332</v>
      </c>
      <c r="C66" s="13" t="s">
        <v>12</v>
      </c>
      <c r="D66" s="14" t="s">
        <v>58</v>
      </c>
      <c r="E66" s="10" t="n">
        <v>123.81</v>
      </c>
      <c r="F66" s="10" t="s">
        <v>1</v>
      </c>
      <c r="G66" s="10" t="n">
        <f aca="false">SUM(G65+E66)</f>
        <v>384.21</v>
      </c>
    </row>
    <row r="67" customFormat="false" ht="12.75" hidden="false" customHeight="false" outlineLevel="0" collapsed="false">
      <c r="A67" s="14" t="s">
        <v>59</v>
      </c>
      <c r="B67" s="18" t="n">
        <v>43332</v>
      </c>
      <c r="C67" s="13" t="s">
        <v>12</v>
      </c>
      <c r="D67" s="14" t="s">
        <v>60</v>
      </c>
      <c r="E67" s="10"/>
      <c r="F67" s="10" t="n">
        <v>5.32</v>
      </c>
      <c r="G67" s="10" t="n">
        <f aca="false">SUM(G66-F67)</f>
        <v>378.89</v>
      </c>
    </row>
    <row r="68" customFormat="false" ht="12.75" hidden="false" customHeight="false" outlineLevel="0" collapsed="false">
      <c r="A68" s="14" t="s">
        <v>25</v>
      </c>
      <c r="B68" s="18" t="n">
        <v>43332</v>
      </c>
      <c r="C68" s="13" t="s">
        <v>12</v>
      </c>
      <c r="D68" s="14" t="s">
        <v>61</v>
      </c>
      <c r="E68" s="10"/>
      <c r="F68" s="10" t="n">
        <v>17.84</v>
      </c>
      <c r="G68" s="10" t="n">
        <f aca="false">SUM(G67-F68)</f>
        <v>361.05</v>
      </c>
      <c r="H68" s="21" t="s">
        <v>1</v>
      </c>
    </row>
    <row r="69" customFormat="false" ht="12.75" hidden="false" customHeight="false" outlineLevel="0" collapsed="false">
      <c r="A69" s="14" t="s">
        <v>16</v>
      </c>
      <c r="B69" s="18" t="n">
        <v>43336</v>
      </c>
      <c r="C69" s="13" t="s">
        <v>12</v>
      </c>
      <c r="D69" s="14" t="s">
        <v>62</v>
      </c>
      <c r="E69" s="10" t="n">
        <v>75</v>
      </c>
      <c r="F69" s="10" t="s">
        <v>1</v>
      </c>
      <c r="G69" s="10" t="n">
        <f aca="false">SUM(G68+E69)</f>
        <v>436.05</v>
      </c>
    </row>
    <row r="70" customFormat="false" ht="12.75" hidden="false" customHeight="false" outlineLevel="0" collapsed="false">
      <c r="A70" s="14" t="s">
        <v>25</v>
      </c>
      <c r="B70" s="18" t="n">
        <v>43336</v>
      </c>
      <c r="C70" s="13" t="s">
        <v>12</v>
      </c>
      <c r="D70" s="14" t="s">
        <v>63</v>
      </c>
      <c r="E70" s="10"/>
      <c r="F70" s="10" t="n">
        <v>328</v>
      </c>
      <c r="G70" s="10" t="n">
        <f aca="false">SUM(G69-F70)</f>
        <v>108.05</v>
      </c>
    </row>
    <row r="71" customFormat="false" ht="12.75" hidden="false" customHeight="false" outlineLevel="0" collapsed="false">
      <c r="A71" s="14" t="s">
        <v>25</v>
      </c>
      <c r="B71" s="18" t="n">
        <v>43336</v>
      </c>
      <c r="C71" s="13" t="s">
        <v>12</v>
      </c>
      <c r="D71" s="14" t="s">
        <v>64</v>
      </c>
      <c r="E71" s="10"/>
      <c r="F71" s="10" t="n">
        <v>34</v>
      </c>
      <c r="G71" s="10" t="n">
        <f aca="false">SUM(G70-F71)</f>
        <v>74.0500000000001</v>
      </c>
    </row>
    <row r="72" customFormat="false" ht="12.75" hidden="false" customHeight="false" outlineLevel="0" collapsed="false">
      <c r="A72" s="14" t="s">
        <v>16</v>
      </c>
      <c r="B72" s="18" t="n">
        <v>43337</v>
      </c>
      <c r="C72" s="13" t="s">
        <v>12</v>
      </c>
      <c r="D72" s="14" t="s">
        <v>65</v>
      </c>
      <c r="E72" s="10" t="n">
        <v>175</v>
      </c>
      <c r="F72" s="10"/>
      <c r="G72" s="10" t="n">
        <f aca="false">SUM(G71+E72)</f>
        <v>249.05</v>
      </c>
    </row>
    <row r="73" customFormat="false" ht="12.75" hidden="false" customHeight="false" outlineLevel="0" collapsed="false">
      <c r="A73" s="14" t="s">
        <v>16</v>
      </c>
      <c r="B73" s="18" t="n">
        <v>43339</v>
      </c>
      <c r="C73" s="13" t="s">
        <v>12</v>
      </c>
      <c r="D73" s="14" t="s">
        <v>66</v>
      </c>
      <c r="E73" s="10" t="n">
        <v>35</v>
      </c>
      <c r="F73" s="10"/>
      <c r="G73" s="10" t="n">
        <f aca="false">SUM(G72+E73)</f>
        <v>284.05</v>
      </c>
    </row>
    <row r="74" customFormat="false" ht="12.75" hidden="false" customHeight="false" outlineLevel="0" collapsed="false">
      <c r="A74" s="14" t="s">
        <v>67</v>
      </c>
      <c r="B74" s="18" t="n">
        <v>43343</v>
      </c>
      <c r="C74" s="13" t="s">
        <v>12</v>
      </c>
      <c r="D74" s="14" t="s">
        <v>68</v>
      </c>
      <c r="E74" s="14"/>
      <c r="F74" s="10" t="n">
        <v>196</v>
      </c>
      <c r="G74" s="10" t="n">
        <f aca="false">SUM(G73-F74)</f>
        <v>88.0500000000001</v>
      </c>
    </row>
    <row r="75" customFormat="false" ht="12.75" hidden="false" customHeight="false" outlineLevel="0" collapsed="false">
      <c r="A75" s="14" t="s">
        <v>25</v>
      </c>
      <c r="B75" s="18" t="n">
        <v>43351</v>
      </c>
      <c r="C75" s="13" t="s">
        <v>12</v>
      </c>
      <c r="D75" s="14" t="s">
        <v>69</v>
      </c>
      <c r="E75" s="10"/>
      <c r="F75" s="10" t="n">
        <v>7.5</v>
      </c>
      <c r="G75" s="10" t="n">
        <f aca="false">SUM(G74-F75)</f>
        <v>80.5500000000001</v>
      </c>
    </row>
    <row r="76" customFormat="false" ht="12.75" hidden="false" customHeight="false" outlineLevel="0" collapsed="false">
      <c r="A76" s="14" t="s">
        <v>70</v>
      </c>
      <c r="B76" s="18" t="n">
        <v>43355</v>
      </c>
      <c r="C76" s="13" t="s">
        <v>1</v>
      </c>
      <c r="D76" s="14" t="s">
        <v>71</v>
      </c>
      <c r="E76" s="10"/>
      <c r="F76" s="10" t="n">
        <v>14.27</v>
      </c>
      <c r="G76" s="10" t="n">
        <f aca="false">SUM(G75-F76)</f>
        <v>66.2800000000001</v>
      </c>
    </row>
    <row r="77" customFormat="false" ht="12.75" hidden="false" customHeight="false" outlineLevel="0" collapsed="false">
      <c r="A77" s="14" t="s">
        <v>25</v>
      </c>
      <c r="B77" s="18" t="n">
        <v>43358</v>
      </c>
      <c r="C77" s="13" t="s">
        <v>12</v>
      </c>
      <c r="D77" s="14" t="s">
        <v>26</v>
      </c>
      <c r="E77" s="10"/>
      <c r="F77" s="10" t="n">
        <v>39.99</v>
      </c>
      <c r="G77" s="10" t="n">
        <f aca="false">SUM(G76-F77)</f>
        <v>26.2900000000001</v>
      </c>
    </row>
    <row r="78" customFormat="false" ht="12.75" hidden="false" customHeight="false" outlineLevel="0" collapsed="false">
      <c r="A78" s="14" t="s">
        <v>14</v>
      </c>
      <c r="B78" s="18" t="n">
        <v>43365</v>
      </c>
      <c r="C78" s="1" t="s">
        <v>12</v>
      </c>
      <c r="D78" s="14" t="s">
        <v>72</v>
      </c>
      <c r="E78" s="10" t="n">
        <v>120</v>
      </c>
      <c r="G78" s="10" t="n">
        <f aca="false">SUM(G77+E78)</f>
        <v>146.29</v>
      </c>
    </row>
    <row r="79" customFormat="false" ht="12.75" hidden="false" customHeight="false" outlineLevel="0" collapsed="false">
      <c r="A79" s="14" t="s">
        <v>73</v>
      </c>
      <c r="B79" s="18" t="n">
        <v>43365</v>
      </c>
      <c r="C79" s="13" t="s">
        <v>12</v>
      </c>
      <c r="D79" s="14" t="s">
        <v>74</v>
      </c>
      <c r="E79" s="10"/>
      <c r="F79" s="10" t="n">
        <v>120</v>
      </c>
      <c r="G79" s="10" t="n">
        <f aca="false">SUM(G78-F79)</f>
        <v>26.2900000000001</v>
      </c>
    </row>
    <row r="80" customFormat="false" ht="12.75" hidden="false" customHeight="false" outlineLevel="0" collapsed="false">
      <c r="A80" s="14" t="s">
        <v>16</v>
      </c>
      <c r="B80" s="18" t="n">
        <v>43369</v>
      </c>
      <c r="C80" s="13" t="s">
        <v>12</v>
      </c>
      <c r="D80" s="14" t="s">
        <v>75</v>
      </c>
      <c r="E80" s="10" t="n">
        <v>77.75</v>
      </c>
      <c r="F80" s="10"/>
      <c r="G80" s="10" t="n">
        <f aca="false">SUM(G79+E80)</f>
        <v>104.04</v>
      </c>
    </row>
    <row r="81" customFormat="false" ht="12.75" hidden="false" customHeight="false" outlineLevel="0" collapsed="false">
      <c r="A81" s="14" t="s">
        <v>25</v>
      </c>
      <c r="B81" s="18" t="n">
        <v>43369</v>
      </c>
      <c r="C81" s="13" t="s">
        <v>12</v>
      </c>
      <c r="D81" s="14" t="s">
        <v>76</v>
      </c>
      <c r="E81" s="10"/>
      <c r="F81" s="10" t="n">
        <v>10</v>
      </c>
      <c r="G81" s="10" t="n">
        <f aca="false">SUM(G80-F81)</f>
        <v>94.0400000000001</v>
      </c>
    </row>
    <row r="82" customFormat="false" ht="12.75" hidden="false" customHeight="false" outlineLevel="0" collapsed="false">
      <c r="A82" s="14" t="s">
        <v>77</v>
      </c>
      <c r="B82" s="18" t="n">
        <v>43369</v>
      </c>
      <c r="C82" s="13" t="s">
        <v>12</v>
      </c>
      <c r="D82" s="14" t="s">
        <v>74</v>
      </c>
      <c r="E82" s="10"/>
      <c r="F82" s="10" t="n">
        <v>15</v>
      </c>
      <c r="G82" s="10" t="n">
        <f aca="false">SUM(G81-F82)</f>
        <v>79.0400000000001</v>
      </c>
      <c r="H82" s="10" t="s">
        <v>1</v>
      </c>
    </row>
    <row r="83" customFormat="false" ht="12.75" hidden="false" customHeight="false" outlineLevel="0" collapsed="false">
      <c r="A83" s="14" t="s">
        <v>14</v>
      </c>
      <c r="B83" s="18" t="n">
        <v>43369</v>
      </c>
      <c r="C83" s="13" t="s">
        <v>12</v>
      </c>
      <c r="D83" s="14" t="s">
        <v>72</v>
      </c>
      <c r="E83" s="10" t="n">
        <v>15</v>
      </c>
      <c r="F83" s="10"/>
      <c r="G83" s="10" t="n">
        <f aca="false">SUM(G82+E83)</f>
        <v>94.0400000000001</v>
      </c>
    </row>
    <row r="84" customFormat="false" ht="12.75" hidden="false" customHeight="false" outlineLevel="0" collapsed="false">
      <c r="A84" s="14" t="s">
        <v>25</v>
      </c>
      <c r="B84" s="18" t="n">
        <v>43380</v>
      </c>
      <c r="C84" s="13" t="s">
        <v>12</v>
      </c>
      <c r="D84" s="14" t="s">
        <v>78</v>
      </c>
      <c r="E84" s="10"/>
      <c r="F84" s="10" t="n">
        <v>89.98</v>
      </c>
      <c r="G84" s="10" t="n">
        <f aca="false">SUM(G83-F84)</f>
        <v>4.06000000000013</v>
      </c>
    </row>
    <row r="85" customFormat="false" ht="12.75" hidden="false" customHeight="false" outlineLevel="0" collapsed="false">
      <c r="A85" s="14" t="s">
        <v>16</v>
      </c>
      <c r="B85" s="18" t="n">
        <v>43383</v>
      </c>
      <c r="C85" s="13" t="s">
        <v>12</v>
      </c>
      <c r="D85" s="14" t="s">
        <v>79</v>
      </c>
      <c r="E85" s="10" t="n">
        <v>84</v>
      </c>
      <c r="F85" s="10" t="s">
        <v>1</v>
      </c>
      <c r="G85" s="10" t="n">
        <f aca="false">SUM(G84+E85)</f>
        <v>88.0600000000001</v>
      </c>
    </row>
    <row r="86" customFormat="false" ht="12.75" hidden="false" customHeight="false" outlineLevel="0" collapsed="false">
      <c r="A86" s="14" t="s">
        <v>25</v>
      </c>
      <c r="B86" s="18" t="n">
        <v>43384</v>
      </c>
      <c r="C86" s="13" t="s">
        <v>12</v>
      </c>
      <c r="D86" s="14" t="s">
        <v>26</v>
      </c>
      <c r="E86" s="10" t="s">
        <v>1</v>
      </c>
      <c r="F86" s="10" t="n">
        <v>39.99</v>
      </c>
      <c r="G86" s="10" t="n">
        <f aca="false">SUM(G85-F86)</f>
        <v>48.0700000000001</v>
      </c>
    </row>
    <row r="87" customFormat="false" ht="12.75" hidden="false" customHeight="false" outlineLevel="0" collapsed="false">
      <c r="A87" s="14" t="s">
        <v>14</v>
      </c>
      <c r="B87" s="18" t="n">
        <v>43393</v>
      </c>
      <c r="C87" s="13" t="s">
        <v>12</v>
      </c>
      <c r="D87" s="14" t="s">
        <v>80</v>
      </c>
      <c r="E87" s="10" t="n">
        <v>1000</v>
      </c>
      <c r="F87" s="10"/>
      <c r="G87" s="10" t="n">
        <f aca="false">SUM(G86+E87)</f>
        <v>1048.07</v>
      </c>
    </row>
    <row r="88" customFormat="false" ht="12.75" hidden="false" customHeight="false" outlineLevel="0" collapsed="false">
      <c r="A88" s="14" t="s">
        <v>81</v>
      </c>
      <c r="B88" s="18" t="n">
        <v>43393</v>
      </c>
      <c r="C88" s="13" t="s">
        <v>12</v>
      </c>
      <c r="D88" s="14" t="s">
        <v>82</v>
      </c>
      <c r="E88" s="10"/>
      <c r="F88" s="10" t="n">
        <v>84</v>
      </c>
      <c r="G88" s="10" t="n">
        <f aca="false">SUM(G87-F88)</f>
        <v>964.07</v>
      </c>
    </row>
    <row r="89" customFormat="false" ht="12.75" hidden="false" customHeight="false" outlineLevel="0" collapsed="false">
      <c r="A89" s="14" t="s">
        <v>83</v>
      </c>
      <c r="B89" s="18" t="n">
        <v>43393</v>
      </c>
      <c r="C89" s="13"/>
      <c r="D89" s="14" t="s">
        <v>84</v>
      </c>
      <c r="E89" s="10"/>
      <c r="F89" s="10" t="n">
        <v>50</v>
      </c>
      <c r="G89" s="10" t="n">
        <f aca="false">SUM(G88-F89)</f>
        <v>914.07</v>
      </c>
    </row>
    <row r="90" customFormat="false" ht="12.75" hidden="false" customHeight="false" outlineLevel="0" collapsed="false">
      <c r="A90" s="22" t="s">
        <v>25</v>
      </c>
      <c r="B90" s="18" t="n">
        <v>43398</v>
      </c>
      <c r="C90" s="13" t="s">
        <v>12</v>
      </c>
      <c r="D90" s="6" t="s">
        <v>85</v>
      </c>
      <c r="E90" s="10"/>
      <c r="F90" s="10" t="n">
        <v>82</v>
      </c>
      <c r="G90" s="10" t="n">
        <f aca="false">SUM(G89-F90)</f>
        <v>832.07</v>
      </c>
    </row>
    <row r="91" customFormat="false" ht="12.75" hidden="false" customHeight="false" outlineLevel="0" collapsed="false">
      <c r="A91" s="14"/>
      <c r="B91" s="18"/>
      <c r="C91" s="13"/>
      <c r="D91" s="14"/>
      <c r="E91" s="10"/>
      <c r="F91" s="10"/>
      <c r="G91" s="10"/>
    </row>
    <row r="92" customFormat="false" ht="12.75" hidden="false" customHeight="false" outlineLevel="0" collapsed="false">
      <c r="A92" s="14"/>
      <c r="B92" s="18"/>
      <c r="C92" s="13"/>
      <c r="D92" s="14"/>
      <c r="E92" s="10"/>
      <c r="F92" s="10"/>
      <c r="G92" s="10"/>
    </row>
    <row r="93" customFormat="false" ht="12.75" hidden="false" customHeight="false" outlineLevel="0" collapsed="false">
      <c r="C93" s="18" t="s">
        <v>1</v>
      </c>
      <c r="D93" s="20" t="s">
        <v>1</v>
      </c>
      <c r="F93" s="0"/>
      <c r="G93" s="26" t="s">
        <v>1</v>
      </c>
    </row>
    <row r="94" customFormat="false" ht="18" hidden="false" customHeight="false" outlineLevel="0" collapsed="false">
      <c r="A94" s="27" t="s">
        <v>86</v>
      </c>
      <c r="C94" s="18" t="s">
        <v>1</v>
      </c>
      <c r="D94" s="1"/>
      <c r="F94" s="0"/>
      <c r="G94" s="2"/>
      <c r="H94" s="0" t="s">
        <v>1</v>
      </c>
    </row>
    <row r="95" customFormat="false" ht="12.75" hidden="false" customHeight="false" outlineLevel="0" collapsed="false">
      <c r="A95" s="6" t="s">
        <v>87</v>
      </c>
      <c r="B95" s="6" t="s">
        <v>1</v>
      </c>
      <c r="C95" s="18" t="s">
        <v>1</v>
      </c>
      <c r="D95" s="13" t="s">
        <v>7</v>
      </c>
      <c r="E95" s="13" t="s">
        <v>7</v>
      </c>
      <c r="F95" s="15" t="s">
        <v>88</v>
      </c>
      <c r="G95" s="15" t="s">
        <v>89</v>
      </c>
      <c r="H95" s="10" t="s">
        <v>1</v>
      </c>
      <c r="I95" s="2"/>
    </row>
    <row r="96" s="14" customFormat="true" ht="12.75" hidden="false" customHeight="false" outlineLevel="0" collapsed="false">
      <c r="A96" s="6" t="s">
        <v>11</v>
      </c>
      <c r="B96" s="6" t="s">
        <v>1</v>
      </c>
      <c r="C96" s="16" t="n">
        <v>42887</v>
      </c>
      <c r="D96" s="6" t="s">
        <v>24</v>
      </c>
      <c r="E96" s="6" t="s">
        <v>24</v>
      </c>
      <c r="F96" s="10" t="n">
        <v>0</v>
      </c>
      <c r="G96" s="10" t="n">
        <v>1679.56</v>
      </c>
      <c r="I96" s="14" t="s">
        <v>1</v>
      </c>
    </row>
    <row r="97" customFormat="false" ht="12.75" hidden="false" customHeight="false" outlineLevel="0" collapsed="false">
      <c r="A97" s="14" t="s">
        <v>14</v>
      </c>
      <c r="B97" s="16" t="n">
        <v>43294</v>
      </c>
      <c r="C97" s="13" t="s">
        <v>12</v>
      </c>
      <c r="D97" s="0" t="s">
        <v>90</v>
      </c>
      <c r="F97" s="2" t="n">
        <v>500</v>
      </c>
      <c r="G97" s="10" t="n">
        <f aca="false">SUM(G96-F97)</f>
        <v>1179.56</v>
      </c>
    </row>
    <row r="98" customFormat="false" ht="12.75" hidden="false" customHeight="false" outlineLevel="0" collapsed="false">
      <c r="A98" s="0" t="s">
        <v>14</v>
      </c>
      <c r="B98" s="16" t="n">
        <v>43300</v>
      </c>
      <c r="C98" s="13" t="s">
        <v>12</v>
      </c>
      <c r="D98" s="0" t="s">
        <v>90</v>
      </c>
      <c r="F98" s="2" t="n">
        <v>300</v>
      </c>
      <c r="G98" s="10" t="n">
        <f aca="false">SUM(G97-F98)</f>
        <v>879.56</v>
      </c>
    </row>
    <row r="99" customFormat="false" ht="12.75" hidden="false" customHeight="false" outlineLevel="0" collapsed="false">
      <c r="A99" s="0" t="s">
        <v>16</v>
      </c>
      <c r="B99" s="16" t="n">
        <v>43304</v>
      </c>
      <c r="C99" s="13" t="s">
        <v>12</v>
      </c>
      <c r="D99" s="0" t="s">
        <v>91</v>
      </c>
      <c r="F99" s="2" t="n">
        <v>260</v>
      </c>
      <c r="G99" s="10" t="n">
        <f aca="false">SUM(G98+F99)</f>
        <v>1139.56</v>
      </c>
    </row>
    <row r="100" customFormat="false" ht="12.75" hidden="false" customHeight="false" outlineLevel="0" collapsed="false">
      <c r="A100" s="21" t="s">
        <v>16</v>
      </c>
      <c r="B100" s="28" t="n">
        <v>43326</v>
      </c>
      <c r="C100" s="20" t="s">
        <v>12</v>
      </c>
      <c r="D100" s="21" t="s">
        <v>92</v>
      </c>
      <c r="E100" s="2" t="n">
        <v>820</v>
      </c>
      <c r="G100" s="10" t="n">
        <f aca="false">SUM(G99+E100)</f>
        <v>1959.56</v>
      </c>
    </row>
    <row r="101" customFormat="false" ht="12.75" hidden="false" customHeight="false" outlineLevel="0" collapsed="false">
      <c r="A101" s="21" t="s">
        <v>14</v>
      </c>
      <c r="B101" s="28" t="n">
        <v>43332</v>
      </c>
      <c r="C101" s="20" t="s">
        <v>12</v>
      </c>
      <c r="D101" s="21" t="s">
        <v>93</v>
      </c>
      <c r="F101" s="2" t="n">
        <v>123.81</v>
      </c>
      <c r="G101" s="10" t="n">
        <f aca="false">SUM(G100-F101)</f>
        <v>1835.75</v>
      </c>
    </row>
    <row r="102" customFormat="false" ht="12.75" hidden="false" customHeight="false" outlineLevel="0" collapsed="false">
      <c r="A102" s="21" t="s">
        <v>16</v>
      </c>
      <c r="B102" s="28" t="n">
        <v>43365</v>
      </c>
      <c r="C102" s="1" t="s">
        <v>12</v>
      </c>
      <c r="D102" s="21" t="s">
        <v>94</v>
      </c>
      <c r="E102" s="2" t="n">
        <v>405</v>
      </c>
      <c r="G102" s="10" t="n">
        <f aca="false">SUM(G101+E102)</f>
        <v>2240.75</v>
      </c>
    </row>
    <row r="103" customFormat="false" ht="12.75" hidden="false" customHeight="false" outlineLevel="0" collapsed="false">
      <c r="A103" s="21" t="s">
        <v>14</v>
      </c>
      <c r="B103" s="28" t="n">
        <v>43361</v>
      </c>
      <c r="C103" s="1" t="s">
        <v>12</v>
      </c>
      <c r="D103" s="21" t="s">
        <v>95</v>
      </c>
      <c r="F103" s="2" t="n">
        <v>120</v>
      </c>
      <c r="G103" s="10" t="n">
        <f aca="false">SUM(G102-F103)</f>
        <v>2120.75</v>
      </c>
    </row>
    <row r="104" customFormat="false" ht="12.75" hidden="false" customHeight="false" outlineLevel="0" collapsed="false">
      <c r="A104" s="21" t="s">
        <v>14</v>
      </c>
      <c r="B104" s="28" t="n">
        <v>43369</v>
      </c>
      <c r="C104" s="20" t="s">
        <v>12</v>
      </c>
      <c r="D104" s="21" t="s">
        <v>95</v>
      </c>
      <c r="F104" s="2" t="n">
        <v>15</v>
      </c>
      <c r="G104" s="10" t="n">
        <f aca="false">SUM(G103-F104)</f>
        <v>2105.75</v>
      </c>
    </row>
    <row r="105" customFormat="false" ht="12.75" hidden="false" customHeight="false" outlineLevel="0" collapsed="false">
      <c r="B105" s="29"/>
      <c r="G105" s="21" t="s">
        <v>1</v>
      </c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2:36:59Z</dcterms:created>
  <dc:creator>Vincent Bitonte</dc:creator>
  <dc:description/>
  <dc:language>en-US</dc:language>
  <cp:lastModifiedBy>Fielitz, Lynn R CIV USA USMA</cp:lastModifiedBy>
  <cp:lastPrinted>2018-08-20T15:04:39Z</cp:lastPrinted>
  <dcterms:modified xsi:type="dcterms:W3CDTF">2018-11-06T18:44:03Z</dcterms:modified>
  <cp:revision>0</cp:revision>
  <dc:subject/>
  <dc:title/>
</cp:coreProperties>
</file>