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92">
  <si>
    <t xml:space="preserve">Fiscal Year Report             Mar 30, 2012 - May 31, 2013</t>
  </si>
  <si>
    <t xml:space="preserve"> </t>
  </si>
  <si>
    <t xml:space="preserve">HSBC Account # 083-34693-0</t>
  </si>
  <si>
    <t xml:space="preserve">Date</t>
  </si>
  <si>
    <t xml:space="preserve">Posted</t>
  </si>
  <si>
    <t xml:space="preserve">Description</t>
  </si>
  <si>
    <t xml:space="preserve">Balance</t>
  </si>
  <si>
    <t xml:space="preserve">x</t>
  </si>
  <si>
    <t xml:space="preserve">Statement Dated 3/30/2012</t>
  </si>
  <si>
    <t xml:space="preserve">Deposit</t>
  </si>
  <si>
    <t xml:space="preserve">Debits Acct # 083-34693-0</t>
  </si>
  <si>
    <t xml:space="preserve">Check # 1136 - HSBC</t>
  </si>
  <si>
    <t xml:space="preserve">Minisink Valley Booster Club - Food</t>
  </si>
  <si>
    <t xml:space="preserve">Check # 1141 - HSBC</t>
  </si>
  <si>
    <t xml:space="preserve">Arbiter Website Fee 15 slots @$10 per slot</t>
  </si>
  <si>
    <t xml:space="preserve">Check # 1142 - HSBC</t>
  </si>
  <si>
    <t xml:space="preserve">Start MHVFCU New Account</t>
  </si>
  <si>
    <t xml:space="preserve">Check # 1143 - HSBC</t>
  </si>
  <si>
    <t xml:space="preserve">Check # 1144 - HSBC</t>
  </si>
  <si>
    <t xml:space="preserve">Check #1137 - HSBC</t>
  </si>
  <si>
    <t xml:space="preserve">Tim Countrymann - PAVO expense &amp; Assigner</t>
  </si>
  <si>
    <t xml:space="preserve">Check #1140 - HSBC</t>
  </si>
  <si>
    <t xml:space="preserve">Tim Countrymann - Exec board dinner expense</t>
  </si>
  <si>
    <t xml:space="preserve">Close Account @ 1st Niagara</t>
  </si>
  <si>
    <t xml:space="preserve">Close Account with 1st Niagara deposited into MHBVO account</t>
  </si>
  <si>
    <t xml:space="preserve">M-H Valley Federal CU Accounts</t>
  </si>
  <si>
    <t xml:space="preserve">Member # 8003688</t>
  </si>
  <si>
    <t xml:space="preserve">Primary Savings - Acct # 89806902</t>
  </si>
  <si>
    <t xml:space="preserve">Checking MHBVO - Acct # 89806948</t>
  </si>
  <si>
    <t xml:space="preserve">Checking PAVO - Acct # 89606911</t>
  </si>
  <si>
    <t xml:space="preserve">Credits &amp; Deposits Acct # 89606902</t>
  </si>
  <si>
    <t xml:space="preserve">Item - Credit</t>
  </si>
  <si>
    <t xml:space="preserve">Amount </t>
  </si>
  <si>
    <t xml:space="preserve">New Account - MHVFCU</t>
  </si>
  <si>
    <t xml:space="preserve">Deposit - 2013 member dues and college assigner's fee</t>
  </si>
  <si>
    <t xml:space="preserve">Deposit - 2013 Member dues &amp; Staples rebate</t>
  </si>
  <si>
    <t xml:space="preserve">Interest</t>
  </si>
  <si>
    <t xml:space="preserve">Deposit - 2013 Member dues</t>
  </si>
  <si>
    <t xml:space="preserve">Transfer</t>
  </si>
  <si>
    <t xml:space="preserve">Transfer </t>
  </si>
  <si>
    <t xml:space="preserve">* Transfer to MHBVO </t>
  </si>
  <si>
    <t xml:space="preserve">Deposit - 2013 membership</t>
  </si>
  <si>
    <t xml:space="preserve">Saving Acct Balance</t>
  </si>
  <si>
    <t xml:space="preserve">Credits &amp; Deposits Acct # 89806948</t>
  </si>
  <si>
    <t xml:space="preserve">Amount</t>
  </si>
  <si>
    <t xml:space="preserve">Deposit  - Start Account</t>
  </si>
  <si>
    <t xml:space="preserve">New Account Started - MHVFCU</t>
  </si>
  <si>
    <t xml:space="preserve">Deposit - Dues (1)</t>
  </si>
  <si>
    <t xml:space="preserve">Tom Clarke - 2012 Dues</t>
  </si>
  <si>
    <t xml:space="preserve">Deposit - Dues (6)</t>
  </si>
  <si>
    <t xml:space="preserve">C. Jamin, H. Murray, S. Phillips, O. Cowart, A. Walshjamin, J. Domenech - 2012 Dues</t>
  </si>
  <si>
    <t xml:space="preserve">Bob Stevenson, Mark McCann, Margret Stead - 2012 dues</t>
  </si>
  <si>
    <t xml:space="preserve">Jim Wegrzyn - 2012 Dues</t>
  </si>
  <si>
    <t xml:space="preserve">John Skivington - 2012 Dues</t>
  </si>
  <si>
    <t xml:space="preserve">1st Niagara balance to MHFCU - Acct closed</t>
  </si>
  <si>
    <t xml:space="preserve">Mike Bernstein - 2012 dues</t>
  </si>
  <si>
    <t xml:space="preserve">Tranfer from PAVO account</t>
  </si>
  <si>
    <t xml:space="preserve">Refund Visa Debit </t>
  </si>
  <si>
    <t xml:space="preserve">Point Of Sale Withdrawal Carbonite online backup</t>
  </si>
  <si>
    <t xml:space="preserve">7 new candidates ($85 each)</t>
  </si>
  <si>
    <t xml:space="preserve">3 books @ $10, 1 - upgrade @ $25, 1 PAVO @ $25 , 4OTP Reg.</t>
  </si>
  <si>
    <t xml:space="preserve">Credit - POS DepositOffice Depot</t>
  </si>
  <si>
    <t xml:space="preserve">OPT Registrations</t>
  </si>
  <si>
    <t xml:space="preserve">OPT Registrations to PAVO account - Deposited in wrong account </t>
  </si>
  <si>
    <t xml:space="preserve">2 upgrade @ $25, 1 officials manual @ $13</t>
  </si>
  <si>
    <t xml:space="preserve">Tranfer from PAVO to MHBVO. OPT expenses &amp; survey *</t>
  </si>
  <si>
    <t xml:space="preserve">Tranfer from PAVO - College Assign &amp; POS Louisville charge</t>
  </si>
  <si>
    <t xml:space="preserve">Tranfer from PAVO - Official patches</t>
  </si>
  <si>
    <t xml:space="preserve">Tranfer from PAVO - assigner fee &amp; PAVO DVD</t>
  </si>
  <si>
    <t xml:space="preserve">Transfer from primary savings</t>
  </si>
  <si>
    <t xml:space="preserve">Tranfer from PAVO - assigner tool Arbiter 15 slots</t>
  </si>
  <si>
    <t xml:space="preserve">Debits</t>
  </si>
  <si>
    <t xml:space="preserve">Item cost</t>
  </si>
  <si>
    <t xml:space="preserve">Debit Acct # 89806948</t>
  </si>
  <si>
    <t xml:space="preserve">3 to a page duplicate business checks</t>
  </si>
  <si>
    <t xml:space="preserve">  </t>
  </si>
  <si>
    <t xml:space="preserve">Visa Debit </t>
  </si>
  <si>
    <t xml:space="preserve">MHBVO POS Visa Debit purchase - Check book binder</t>
  </si>
  <si>
    <t xml:space="preserve">MHBVO POS Visa Debit purchase -Exec meeting dinner</t>
  </si>
  <si>
    <t xml:space="preserve">4 receipts combined</t>
  </si>
  <si>
    <t xml:space="preserve">Visa Debit - Hazel Goldstein Letter</t>
  </si>
  <si>
    <t xml:space="preserve">MHBVO POS Withdrawal USPS / 35570002236107233 NEWBURGH</t>
  </si>
  <si>
    <t xml:space="preserve">Check # 101</t>
  </si>
  <si>
    <t xml:space="preserve">CJ Bulnes - Membership returned - Resigned</t>
  </si>
  <si>
    <t xml:space="preserve">Check # 102</t>
  </si>
  <si>
    <t xml:space="preserve">V. Bitonte - Supplies, PO Box rental, State meeting 3/24</t>
  </si>
  <si>
    <t xml:space="preserve">Check # 103</t>
  </si>
  <si>
    <t xml:space="preserve">Hazel Goldstein - Membership forfeiture</t>
  </si>
  <si>
    <t xml:space="preserve">Check # 104</t>
  </si>
  <si>
    <t xml:space="preserve">MHBVO NYSCVBO, Inc 2012 membership dues @ $20 per  73 members</t>
  </si>
  <si>
    <t xml:space="preserve">MHBVO POS Withdrawal Carbonite online backup</t>
  </si>
  <si>
    <t xml:space="preserve">MHBVO POS Withdrawal - USPS - Stamps</t>
  </si>
  <si>
    <t xml:space="preserve">Check 105</t>
  </si>
  <si>
    <t xml:space="preserve">Donald Cooper - Owed from Minisink JV Tournament 2011</t>
  </si>
  <si>
    <t xml:space="preserve">Check 106</t>
  </si>
  <si>
    <t xml:space="preserve">Brian Fitzgerald - Owed from Minisink Tournament 2011</t>
  </si>
  <si>
    <t xml:space="preserve">MHBVO POS Withdrawal NCAA  - Rule Books </t>
  </si>
  <si>
    <t xml:space="preserve">MHBVO - POS Withdrawal BEST / WESTERN PLUS EAST SYRAC</t>
  </si>
  <si>
    <t xml:space="preserve">OTP</t>
  </si>
  <si>
    <t xml:space="preserve">Check # 107</t>
  </si>
  <si>
    <t xml:space="preserve">OTP Lynn Fielitz - OPT Clinician gift</t>
  </si>
  <si>
    <t xml:space="preserve">*</t>
  </si>
  <si>
    <t xml:space="preserve">Check #108</t>
  </si>
  <si>
    <t xml:space="preserve">PAVO - Non registered attendees @ OTP - West Point</t>
  </si>
  <si>
    <t xml:space="preserve">OTP POS Withdrawal USPS / 35570002236107233 NEWBURGH NY</t>
  </si>
  <si>
    <t xml:space="preserve">OTP POS Withdrawal OFFICE / DEPOT #2637 NEWBURGH NY</t>
  </si>
  <si>
    <t xml:space="preserve">OTP POS Withdrawal / WAL-MART #2104 NEWBURGH NY</t>
  </si>
  <si>
    <t xml:space="preserve">Not OTP</t>
  </si>
  <si>
    <t xml:space="preserve">OTP POS Withdrawal OFFICE / DEPOT #2637 NEWBURGH</t>
  </si>
  <si>
    <t xml:space="preserve">MHBVO POS Withdrawal / STAPLES 00102426 KINGSTON NY</t>
  </si>
  <si>
    <t xml:space="preserve">Visa Debit</t>
  </si>
  <si>
    <t xml:space="preserve">OTP POS Withdrawal / PERKINS FAMILY REST + NEWBURGH </t>
  </si>
  <si>
    <t xml:space="preserve">MHBVO POS Withdrawal Staples -on line order #9231041538</t>
  </si>
  <si>
    <t xml:space="preserve">OTP POS Withdrawal THE / CADET RESTAURANT WEST</t>
  </si>
  <si>
    <t xml:space="preserve">MHBVO Point Of Sale Withdrawal PAVO / 888-791-2074 KS (7 manuals)</t>
  </si>
  <si>
    <t xml:space="preserve">MHBVO - POS Withdrawal-PayPal Withdrawal SMD Sports - Website </t>
  </si>
  <si>
    <t xml:space="preserve">MHBVO - POS Withdrawal NCAA Officials Rule Book  (1)</t>
  </si>
  <si>
    <t xml:space="preserve">MHBVO - POS Withdrawal PAVO Officials Manual (2) </t>
  </si>
  <si>
    <t xml:space="preserve">MHBVO- POS Withdrawal OFFICE / DEPOT #2637 NEWBURGH NY</t>
  </si>
  <si>
    <t xml:space="preserve">Check #109</t>
  </si>
  <si>
    <t xml:space="preserve">MHBVO - Tim Countryman expenses - Web Domains, State Meeting see receipt</t>
  </si>
  <si>
    <t xml:space="preserve">MHBVO - POS Withdrawal - Officie Depot printer cartridges</t>
  </si>
  <si>
    <t xml:space="preserve">PAVO - POS Arbiter Website Fee 5 slots @$10 per slot</t>
  </si>
  <si>
    <t xml:space="preserve">Check 110</t>
  </si>
  <si>
    <t xml:space="preserve">MHBVO - Dinner Meeting Deposit - Cia Mia $16.95 + tx &amp; grat.</t>
  </si>
  <si>
    <t xml:space="preserve">PAVO - POS Withdrawal SURVEYMONKEY.COM 971-2445555 CA</t>
  </si>
  <si>
    <t xml:space="preserve">Check # 111</t>
  </si>
  <si>
    <t xml:space="preserve">MHBVO - Foster &amp; Schmalkuchie, PC CPA</t>
  </si>
  <si>
    <t xml:space="preserve">Check # 112</t>
  </si>
  <si>
    <t xml:space="preserve">MHBVO - Expenses - Vince Bitonte - State Meeting, Sales tax, mailings</t>
  </si>
  <si>
    <t xml:space="preserve">Check # 113</t>
  </si>
  <si>
    <t xml:space="preserve">MHBVO - Clinician Fee - Vince Bitonte</t>
  </si>
  <si>
    <t xml:space="preserve">Check # 114</t>
  </si>
  <si>
    <t xml:space="preserve">MHBVO - Secretary Stipend - Vince Bitonte</t>
  </si>
  <si>
    <t xml:space="preserve">Check # 115</t>
  </si>
  <si>
    <t xml:space="preserve">MHBVO - Creative Maddness - Banners</t>
  </si>
  <si>
    <t xml:space="preserve">MHBVO - POS Withdrawal - Supplies; paper, ink, envelopes </t>
  </si>
  <si>
    <t xml:space="preserve">Check # 116</t>
  </si>
  <si>
    <t xml:space="preserve">MHBVO - Smith's Store - Cake for Dinner Meeting</t>
  </si>
  <si>
    <t xml:space="preserve">Check # 117</t>
  </si>
  <si>
    <t xml:space="preserve">MHBVO - Roland Hess - 2012 dues refund</t>
  </si>
  <si>
    <t xml:space="preserve">Check # 118</t>
  </si>
  <si>
    <t xml:space="preserve">MHBVO - Lou &amp; Karen Martrano - 2012 dues refund</t>
  </si>
  <si>
    <t xml:space="preserve">Check # 119</t>
  </si>
  <si>
    <t xml:space="preserve">MHBVO - Casa Mia Resturant - Dinner Meeting</t>
  </si>
  <si>
    <t xml:space="preserve">Check # 120</t>
  </si>
  <si>
    <t xml:space="preserve">MHBVO - Brian Fitzgerald - 2012 dues refund</t>
  </si>
  <si>
    <t xml:space="preserve">Check #121</t>
  </si>
  <si>
    <t xml:space="preserve">MHBVO - Lynn Fieltz - Postage 2 Certified Letters </t>
  </si>
  <si>
    <t xml:space="preserve">PAVO - POS Louisville Hotel charge - Tim Countryman</t>
  </si>
  <si>
    <t xml:space="preserve">PAVO - POS Official patches</t>
  </si>
  <si>
    <t xml:space="preserve">Check # 122</t>
  </si>
  <si>
    <t xml:space="preserve">PAVO - College assigner fee - Tim Countryman</t>
  </si>
  <si>
    <t xml:space="preserve">MHBVO - B of D dinner meeting</t>
  </si>
  <si>
    <t xml:space="preserve">Check 123</t>
  </si>
  <si>
    <t xml:space="preserve">MHBVO - Smile Train - Chuck Ropes memorial</t>
  </si>
  <si>
    <t xml:space="preserve">Check 124</t>
  </si>
  <si>
    <t xml:space="preserve">MHBVO - V. Bitonte new candidate shirts and bag </t>
  </si>
  <si>
    <t xml:space="preserve">MHBVO - POS Staples - ink</t>
  </si>
  <si>
    <t xml:space="preserve">MHBVO - POS Go Daddy .com - renewal of 2 domains</t>
  </si>
  <si>
    <t xml:space="preserve">PAVO - Assigner tool Arbiter - 15 slots @ $10 each</t>
  </si>
  <si>
    <t xml:space="preserve">PAVO - POS - Assigner tool Arbiter - 5 slots @ $10 each - Credit</t>
  </si>
  <si>
    <t xml:space="preserve">Check # 125</t>
  </si>
  <si>
    <t xml:space="preserve">US Postal Service - 1 year fee for PO Box 61, 12466</t>
  </si>
  <si>
    <t xml:space="preserve">Check #126</t>
  </si>
  <si>
    <t xml:space="preserve">MHBVO -  Ethics Committee meeting John Salvia issue - L. Fielitz</t>
  </si>
  <si>
    <t xml:space="preserve">PAVO - DVD -  ordered by Tim Countryman</t>
  </si>
  <si>
    <t xml:space="preserve">MHBVO Acct Balance</t>
  </si>
  <si>
    <t xml:space="preserve">Checking Account Balance</t>
  </si>
  <si>
    <t xml:space="preserve">PAVO</t>
  </si>
  <si>
    <t xml:space="preserve">Credits &amp; Deposits Acct # 89606911</t>
  </si>
  <si>
    <t xml:space="preserve">PAVO - New Account Started - MHVFCU</t>
  </si>
  <si>
    <t xml:space="preserve">PAVO - Membership - 8</t>
  </si>
  <si>
    <t xml:space="preserve">PAVO - Membership - 2</t>
  </si>
  <si>
    <t xml:space="preserve">PAVO - Dual member - Felica Green</t>
  </si>
  <si>
    <t xml:space="preserve">Tranfer to MHVBO account</t>
  </si>
  <si>
    <t xml:space="preserve">PAVO - Arbiter Website Fee 15 slots @$10 per slot</t>
  </si>
  <si>
    <t xml:space="preserve">PAVO - Membership - 10</t>
  </si>
  <si>
    <t xml:space="preserve">PAVO - OTP registrations</t>
  </si>
  <si>
    <t xml:space="preserve">PAVO Score keeping &amp; Line Judge Registrations - 22 @ $10 ea.</t>
  </si>
  <si>
    <t xml:space="preserve">Tranfer from MHVBO account</t>
  </si>
  <si>
    <t xml:space="preserve">Transfer to MHBVO account</t>
  </si>
  <si>
    <t xml:space="preserve">PAVO - OTP expenses, $399, $41- Arbiter $50, PAVO survey $72</t>
  </si>
  <si>
    <t xml:space="preserve">PAVO - OTP walk ins</t>
  </si>
  <si>
    <t xml:space="preserve">PAVO - College assign fee &amp; POS Louisville Tim C.</t>
  </si>
  <si>
    <t xml:space="preserve">PAVO - College assignment fee - Walsh-Jamin</t>
  </si>
  <si>
    <t xml:space="preserve">PAVO - College assignment fee - Powers </t>
  </si>
  <si>
    <t xml:space="preserve">PAVO - Official patches</t>
  </si>
  <si>
    <t xml:space="preserve">PAVO - $12 assigner fee &amp; PAVO DVD</t>
  </si>
  <si>
    <t xml:space="preserve">PAVO - $12 assigner fee from Al Beuhler</t>
  </si>
  <si>
    <t xml:space="preserve">PAVO - Arbiter assigning tool</t>
  </si>
  <si>
    <t xml:space="preserve">PAVO Acct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.7"/>
    <col collapsed="false" customWidth="true" hidden="false" outlineLevel="0" max="3" min="3" style="3" width="7.14"/>
    <col collapsed="false" customWidth="true" hidden="false" outlineLevel="0" max="4" min="4" style="1" width="69.56"/>
    <col collapsed="false" customWidth="true" hidden="false" outlineLevel="0" max="5" min="5" style="0" width="17.7"/>
    <col collapsed="false" customWidth="true" hidden="false" outlineLevel="0" max="6" min="6" style="4" width="23.41"/>
    <col collapsed="false" customWidth="true" hidden="false" outlineLevel="0" max="7" min="7" style="4" width="11.85"/>
    <col collapsed="false" customWidth="true" hidden="false" outlineLevel="0" max="8" min="8" style="4" width="20.28"/>
  </cols>
  <sheetData>
    <row r="1" customFormat="false" ht="60.75" hidden="false" customHeight="true" outlineLevel="0" collapsed="false">
      <c r="A1" s="5" t="s">
        <v>0</v>
      </c>
      <c r="C1" s="1" t="s">
        <v>1</v>
      </c>
    </row>
    <row r="2" customFormat="false" ht="12.75" hidden="false" customHeight="false" outlineLevel="0" collapsed="false">
      <c r="A2" s="6" t="s">
        <v>2</v>
      </c>
      <c r="B2" s="7" t="s">
        <v>3</v>
      </c>
      <c r="C2" s="8" t="s">
        <v>4</v>
      </c>
      <c r="D2" s="6" t="s">
        <v>5</v>
      </c>
      <c r="F2" s="4" t="s">
        <v>1</v>
      </c>
    </row>
    <row r="3" customFormat="false" ht="12.75" hidden="false" customHeight="false" outlineLevel="0" collapsed="false">
      <c r="A3" s="1" t="s">
        <v>6</v>
      </c>
      <c r="B3" s="2" t="n">
        <v>40998</v>
      </c>
      <c r="C3" s="3" t="s">
        <v>7</v>
      </c>
      <c r="D3" s="1" t="s">
        <v>8</v>
      </c>
      <c r="G3" s="4" t="n">
        <v>529.41</v>
      </c>
    </row>
    <row r="4" customFormat="false" ht="12.75" hidden="false" customHeight="false" outlineLevel="0" collapsed="false">
      <c r="A4" s="1" t="s">
        <v>9</v>
      </c>
      <c r="B4" s="2" t="n">
        <v>41022</v>
      </c>
      <c r="C4" s="3" t="s">
        <v>7</v>
      </c>
      <c r="D4" s="1" t="s">
        <v>9</v>
      </c>
      <c r="G4" s="4" t="n">
        <v>4136</v>
      </c>
    </row>
    <row r="5" customFormat="false" ht="12.75" hidden="false" customHeight="false" outlineLevel="0" collapsed="false">
      <c r="A5" s="1" t="s">
        <v>9</v>
      </c>
      <c r="B5" s="2" t="n">
        <v>41023</v>
      </c>
      <c r="C5" s="3" t="s">
        <v>7</v>
      </c>
      <c r="D5" s="1" t="s">
        <v>9</v>
      </c>
      <c r="G5" s="4" t="n">
        <v>1404</v>
      </c>
    </row>
    <row r="6" customFormat="false" ht="12.75" hidden="false" customHeight="false" outlineLevel="0" collapsed="false">
      <c r="F6" s="9" t="s">
        <v>6</v>
      </c>
      <c r="G6" s="4" t="n">
        <f aca="false">SUM(G3:G5)</f>
        <v>6069.41</v>
      </c>
    </row>
    <row r="7" customFormat="false" ht="12.75" hidden="false" customHeight="false" outlineLevel="0" collapsed="false">
      <c r="A7" s="6" t="s">
        <v>10</v>
      </c>
    </row>
    <row r="8" customFormat="false" ht="12.75" hidden="false" customHeight="false" outlineLevel="0" collapsed="false">
      <c r="A8" s="1" t="s">
        <v>11</v>
      </c>
      <c r="B8" s="10" t="n">
        <v>40969</v>
      </c>
      <c r="C8" s="11" t="s">
        <v>7</v>
      </c>
      <c r="D8" s="12" t="s">
        <v>12</v>
      </c>
      <c r="E8" s="4"/>
      <c r="F8" s="4" t="n">
        <v>243.5</v>
      </c>
      <c r="G8" s="4" t="n">
        <f aca="false">SUM(G6-F8)</f>
        <v>5825.91</v>
      </c>
    </row>
    <row r="9" customFormat="false" ht="12.75" hidden="false" customHeight="false" outlineLevel="0" collapsed="false">
      <c r="A9" s="1" t="s">
        <v>13</v>
      </c>
      <c r="B9" s="2" t="n">
        <v>41026</v>
      </c>
      <c r="C9" s="3" t="s">
        <v>7</v>
      </c>
      <c r="D9" s="1" t="s">
        <v>14</v>
      </c>
      <c r="E9" s="4" t="s">
        <v>1</v>
      </c>
      <c r="F9" s="13" t="n">
        <f aca="false">SUM(10*15)</f>
        <v>150</v>
      </c>
      <c r="G9" s="4" t="n">
        <f aca="false">SUM(G8-F9)</f>
        <v>5675.91</v>
      </c>
    </row>
    <row r="10" customFormat="false" ht="12.75" hidden="false" customHeight="false" outlineLevel="0" collapsed="false">
      <c r="A10" s="1" t="s">
        <v>15</v>
      </c>
      <c r="B10" s="2" t="n">
        <v>41031</v>
      </c>
      <c r="C10" s="3" t="s">
        <v>7</v>
      </c>
      <c r="D10" s="1" t="s">
        <v>16</v>
      </c>
      <c r="E10" s="4"/>
      <c r="F10" s="4" t="n">
        <v>5</v>
      </c>
      <c r="G10" s="4" t="n">
        <f aca="false">SUM(G9-F10)</f>
        <v>5670.91</v>
      </c>
    </row>
    <row r="11" customFormat="false" ht="12.75" hidden="false" customHeight="false" outlineLevel="0" collapsed="false">
      <c r="A11" s="1" t="s">
        <v>17</v>
      </c>
      <c r="B11" s="2" t="n">
        <v>41031</v>
      </c>
      <c r="C11" s="3" t="s">
        <v>7</v>
      </c>
      <c r="D11" s="1" t="s">
        <v>16</v>
      </c>
      <c r="E11" s="4"/>
      <c r="F11" s="4" t="n">
        <v>5</v>
      </c>
      <c r="G11" s="4" t="n">
        <f aca="false">SUM(G10-F11)</f>
        <v>5665.91</v>
      </c>
    </row>
    <row r="12" customFormat="false" ht="12.75" hidden="false" customHeight="false" outlineLevel="0" collapsed="false">
      <c r="A12" s="1" t="s">
        <v>18</v>
      </c>
      <c r="B12" s="2" t="n">
        <v>41031</v>
      </c>
      <c r="C12" s="3" t="s">
        <v>7</v>
      </c>
      <c r="D12" s="1" t="s">
        <v>16</v>
      </c>
      <c r="E12" s="4"/>
      <c r="F12" s="4" t="n">
        <v>3000</v>
      </c>
      <c r="G12" s="4" t="n">
        <f aca="false">SUM(G11-F12)</f>
        <v>2665.91</v>
      </c>
    </row>
    <row r="13" customFormat="false" ht="12.75" hidden="false" customHeight="false" outlineLevel="0" collapsed="false">
      <c r="A13" s="1" t="s">
        <v>19</v>
      </c>
      <c r="B13" s="2" t="n">
        <v>40880</v>
      </c>
      <c r="C13" s="3" t="s">
        <v>7</v>
      </c>
      <c r="D13" s="1" t="s">
        <v>20</v>
      </c>
      <c r="F13" s="4" t="n">
        <v>360.47</v>
      </c>
      <c r="G13" s="4" t="n">
        <f aca="false">SUM(G12-F13)</f>
        <v>2305.44</v>
      </c>
    </row>
    <row r="14" customFormat="false" ht="12.75" hidden="false" customHeight="false" outlineLevel="0" collapsed="false">
      <c r="A14" s="1" t="s">
        <v>21</v>
      </c>
      <c r="B14" s="2" t="n">
        <v>40911</v>
      </c>
      <c r="C14" s="3" t="s">
        <v>7</v>
      </c>
      <c r="D14" s="1" t="s">
        <v>22</v>
      </c>
      <c r="F14" s="4" t="n">
        <v>158.29</v>
      </c>
      <c r="G14" s="4" t="n">
        <f aca="false">SUM(G13-F14)</f>
        <v>2147.15</v>
      </c>
    </row>
    <row r="15" customFormat="false" ht="12.75" hidden="false" customHeight="false" outlineLevel="0" collapsed="false">
      <c r="A15" s="1" t="s">
        <v>23</v>
      </c>
      <c r="B15" s="2" t="n">
        <v>41073</v>
      </c>
      <c r="C15" s="3" t="s">
        <v>7</v>
      </c>
      <c r="D15" s="1" t="s">
        <v>24</v>
      </c>
      <c r="F15" s="4" t="n">
        <v>2147.15</v>
      </c>
      <c r="G15" s="4" t="n">
        <f aca="false">SUM(G14-F15)</f>
        <v>0</v>
      </c>
    </row>
    <row r="16" customFormat="false" ht="12.75" hidden="false" customHeight="false" outlineLevel="0" collapsed="false">
      <c r="E16" s="14" t="s">
        <v>1</v>
      </c>
      <c r="F16" s="9" t="s">
        <v>1</v>
      </c>
    </row>
    <row r="17" customFormat="false" ht="12.75" hidden="false" customHeight="false" outlineLevel="0" collapsed="false">
      <c r="D17" s="15" t="s">
        <v>1</v>
      </c>
      <c r="E17" s="9" t="s">
        <v>1</v>
      </c>
      <c r="F17" s="16" t="s">
        <v>1</v>
      </c>
      <c r="G17" s="16" t="s">
        <v>1</v>
      </c>
    </row>
    <row r="19" customFormat="false" ht="12.75" hidden="false" customHeight="false" outlineLevel="0" collapsed="false">
      <c r="D19" s="17" t="s">
        <v>25</v>
      </c>
    </row>
    <row r="20" customFormat="false" ht="12.75" hidden="false" customHeight="false" outlineLevel="0" collapsed="false">
      <c r="D20" s="17" t="s">
        <v>26</v>
      </c>
    </row>
    <row r="21" customFormat="false" ht="12.75" hidden="false" customHeight="false" outlineLevel="0" collapsed="false">
      <c r="D21" s="17"/>
    </row>
    <row r="22" customFormat="false" ht="12.75" hidden="false" customHeight="false" outlineLevel="0" collapsed="false">
      <c r="D22" s="6" t="s">
        <v>27</v>
      </c>
    </row>
    <row r="23" customFormat="false" ht="12.75" hidden="false" customHeight="false" outlineLevel="0" collapsed="false">
      <c r="D23" s="6" t="s">
        <v>28</v>
      </c>
    </row>
    <row r="24" customFormat="false" ht="12.75" hidden="false" customHeight="false" outlineLevel="0" collapsed="false">
      <c r="A24" s="1" t="s">
        <v>1</v>
      </c>
      <c r="D24" s="6" t="s">
        <v>29</v>
      </c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A26" s="6" t="s">
        <v>30</v>
      </c>
      <c r="B26" s="7" t="s">
        <v>3</v>
      </c>
      <c r="C26" s="8"/>
      <c r="D26" s="18" t="s">
        <v>5</v>
      </c>
      <c r="E26" s="19" t="s">
        <v>31</v>
      </c>
      <c r="F26" s="16"/>
      <c r="G26" s="19" t="s">
        <v>32</v>
      </c>
    </row>
    <row r="27" customFormat="false" ht="12.75" hidden="false" customHeight="false" outlineLevel="0" collapsed="false">
      <c r="A27" s="1" t="s">
        <v>33</v>
      </c>
      <c r="B27" s="2" t="n">
        <v>41031</v>
      </c>
      <c r="C27" s="3" t="s">
        <v>7</v>
      </c>
      <c r="D27" s="1" t="s">
        <v>33</v>
      </c>
      <c r="E27" s="4" t="n">
        <v>5</v>
      </c>
      <c r="G27" s="4" t="n">
        <v>5</v>
      </c>
    </row>
    <row r="28" customFormat="false" ht="12.75" hidden="false" customHeight="false" outlineLevel="0" collapsed="false">
      <c r="A28" s="1" t="s">
        <v>9</v>
      </c>
      <c r="B28" s="2" t="n">
        <v>41244</v>
      </c>
      <c r="C28" s="3" t="s">
        <v>7</v>
      </c>
      <c r="D28" s="1" t="s">
        <v>34</v>
      </c>
      <c r="E28" s="4" t="n">
        <v>5936</v>
      </c>
      <c r="F28" s="4" t="s">
        <v>1</v>
      </c>
      <c r="G28" s="4" t="n">
        <f aca="false">SUM(G27+E28)</f>
        <v>5941</v>
      </c>
      <c r="I28" s="4" t="s">
        <v>1</v>
      </c>
    </row>
    <row r="29" customFormat="false" ht="12.75" hidden="false" customHeight="false" outlineLevel="0" collapsed="false">
      <c r="A29" s="1" t="s">
        <v>9</v>
      </c>
      <c r="B29" s="2" t="n">
        <v>41269</v>
      </c>
      <c r="C29" s="3" t="s">
        <v>7</v>
      </c>
      <c r="D29" s="1" t="s">
        <v>35</v>
      </c>
      <c r="E29" s="4" t="n">
        <v>887.98</v>
      </c>
      <c r="G29" s="4" t="n">
        <f aca="false">SUM(G28+E29)</f>
        <v>6828.98</v>
      </c>
      <c r="I29" s="4" t="s">
        <v>1</v>
      </c>
    </row>
    <row r="30" customFormat="false" ht="12.75" hidden="false" customHeight="false" outlineLevel="0" collapsed="false">
      <c r="A30" s="1" t="s">
        <v>36</v>
      </c>
      <c r="B30" s="2" t="n">
        <v>41639</v>
      </c>
      <c r="C30" s="3" t="s">
        <v>7</v>
      </c>
      <c r="D30" s="1" t="s">
        <v>36</v>
      </c>
      <c r="E30" s="4" t="n">
        <v>0.5</v>
      </c>
      <c r="G30" s="4" t="n">
        <f aca="false">SUM(G29+E30)</f>
        <v>6829.48</v>
      </c>
    </row>
    <row r="31" customFormat="false" ht="12.75" hidden="false" customHeight="false" outlineLevel="0" collapsed="false">
      <c r="A31" s="1" t="s">
        <v>9</v>
      </c>
      <c r="B31" s="2" t="n">
        <v>41288</v>
      </c>
      <c r="C31" s="3" t="s">
        <v>7</v>
      </c>
      <c r="D31" s="1" t="s">
        <v>37</v>
      </c>
      <c r="E31" s="4" t="n">
        <v>320</v>
      </c>
      <c r="G31" s="4" t="n">
        <f aca="false">SUM(G30+E31)</f>
        <v>7149.48</v>
      </c>
    </row>
    <row r="32" customFormat="false" ht="12.75" hidden="false" customHeight="false" outlineLevel="0" collapsed="false">
      <c r="A32" s="1" t="s">
        <v>38</v>
      </c>
      <c r="B32" s="2" t="n">
        <v>41289</v>
      </c>
      <c r="C32" s="3" t="s">
        <v>7</v>
      </c>
      <c r="D32" s="20" t="s">
        <v>39</v>
      </c>
      <c r="E32" s="4" t="n">
        <v>500</v>
      </c>
      <c r="G32" s="4" t="n">
        <f aca="false">SUM(G31-E32)</f>
        <v>6649.48</v>
      </c>
      <c r="H32" s="21" t="s">
        <v>40</v>
      </c>
    </row>
    <row r="33" customFormat="false" ht="12.75" hidden="false" customHeight="false" outlineLevel="0" collapsed="false">
      <c r="A33" s="1" t="s">
        <v>9</v>
      </c>
      <c r="B33" s="2" t="n">
        <v>41297</v>
      </c>
      <c r="C33" s="3" t="s">
        <v>7</v>
      </c>
      <c r="D33" s="1" t="s">
        <v>41</v>
      </c>
      <c r="E33" s="4" t="n">
        <v>100</v>
      </c>
      <c r="G33" s="4" t="n">
        <f aca="false">SUM(G32+E33)</f>
        <v>6749.48</v>
      </c>
      <c r="H33" s="22"/>
    </row>
    <row r="34" customFormat="false" ht="12.75" hidden="false" customHeight="false" outlineLevel="0" collapsed="false">
      <c r="A34" s="1" t="s">
        <v>9</v>
      </c>
      <c r="B34" s="2" t="n">
        <v>41304</v>
      </c>
      <c r="C34" s="3" t="s">
        <v>7</v>
      </c>
      <c r="D34" s="1" t="s">
        <v>41</v>
      </c>
      <c r="E34" s="4" t="n">
        <v>50</v>
      </c>
      <c r="G34" s="4" t="n">
        <f aca="false">SUM(G33+E34)</f>
        <v>6799.48</v>
      </c>
    </row>
    <row r="35" customFormat="false" ht="12.75" hidden="false" customHeight="false" outlineLevel="0" collapsed="false">
      <c r="A35" s="1" t="s">
        <v>36</v>
      </c>
      <c r="B35" s="2" t="n">
        <v>41305</v>
      </c>
      <c r="C35" s="3" t="s">
        <v>7</v>
      </c>
      <c r="D35" s="1" t="s">
        <v>36</v>
      </c>
      <c r="E35" s="4" t="n">
        <v>0.86</v>
      </c>
      <c r="G35" s="4" t="n">
        <f aca="false">SUM(G34+E35)</f>
        <v>6800.34</v>
      </c>
    </row>
    <row r="36" customFormat="false" ht="12.75" hidden="false" customHeight="false" outlineLevel="0" collapsed="false">
      <c r="A36" s="1" t="s">
        <v>36</v>
      </c>
      <c r="B36" s="2" t="n">
        <v>41333</v>
      </c>
      <c r="C36" s="3" t="s">
        <v>7</v>
      </c>
      <c r="D36" s="1" t="s">
        <v>36</v>
      </c>
      <c r="E36" s="4" t="n">
        <v>0.78</v>
      </c>
      <c r="G36" s="4" t="n">
        <f aca="false">SUM(G35+E36)</f>
        <v>6801.12</v>
      </c>
    </row>
    <row r="37" customFormat="false" ht="12.75" hidden="false" customHeight="false" outlineLevel="0" collapsed="false">
      <c r="A37" s="1" t="s">
        <v>36</v>
      </c>
      <c r="B37" s="2" t="n">
        <v>11749</v>
      </c>
      <c r="C37" s="3" t="s">
        <v>7</v>
      </c>
      <c r="D37" s="1" t="s">
        <v>36</v>
      </c>
      <c r="E37" s="4" t="n">
        <v>0.87</v>
      </c>
      <c r="G37" s="4" t="n">
        <f aca="false">SUM(G36+E37)</f>
        <v>6801.99</v>
      </c>
    </row>
    <row r="38" customFormat="false" ht="12.75" hidden="false" customHeight="false" outlineLevel="0" collapsed="false">
      <c r="A38" s="1" t="s">
        <v>36</v>
      </c>
      <c r="B38" s="2" t="n">
        <v>41394</v>
      </c>
      <c r="C38" s="3" t="s">
        <v>7</v>
      </c>
      <c r="D38" s="1" t="s">
        <v>36</v>
      </c>
      <c r="E38" s="4" t="n">
        <v>0.84</v>
      </c>
      <c r="G38" s="4" t="n">
        <f aca="false">SUM(G37+E38)</f>
        <v>6802.83</v>
      </c>
    </row>
    <row r="39" customFormat="false" ht="12.75" hidden="false" customHeight="false" outlineLevel="0" collapsed="false">
      <c r="A39" s="1" t="s">
        <v>36</v>
      </c>
      <c r="B39" s="2" t="n">
        <v>41425</v>
      </c>
      <c r="C39" s="3" t="s">
        <v>7</v>
      </c>
      <c r="D39" s="1" t="s">
        <v>36</v>
      </c>
      <c r="E39" s="4" t="n">
        <v>0.87</v>
      </c>
      <c r="F39" s="16" t="s">
        <v>42</v>
      </c>
      <c r="G39" s="4" t="n">
        <f aca="false">SUM(G38+E39)</f>
        <v>6803.7</v>
      </c>
    </row>
    <row r="40" customFormat="false" ht="12.75" hidden="false" customHeight="false" outlineLevel="0" collapsed="false">
      <c r="C40" s="3" t="s">
        <v>1</v>
      </c>
      <c r="D40" s="17"/>
    </row>
    <row r="41" customFormat="false" ht="12.75" hidden="false" customHeight="false" outlineLevel="0" collapsed="false">
      <c r="A41" s="6" t="s">
        <v>43</v>
      </c>
      <c r="B41" s="7" t="s">
        <v>3</v>
      </c>
      <c r="C41" s="8"/>
      <c r="D41" s="18" t="s">
        <v>5</v>
      </c>
      <c r="E41" s="19" t="s">
        <v>31</v>
      </c>
      <c r="F41" s="9"/>
      <c r="G41" s="19" t="s">
        <v>44</v>
      </c>
      <c r="H41" s="19"/>
    </row>
    <row r="42" customFormat="false" ht="12.75" hidden="false" customHeight="false" outlineLevel="0" collapsed="false">
      <c r="A42" s="1" t="s">
        <v>45</v>
      </c>
      <c r="B42" s="2" t="n">
        <v>41031</v>
      </c>
      <c r="C42" s="3" t="s">
        <v>7</v>
      </c>
      <c r="D42" s="1" t="s">
        <v>46</v>
      </c>
      <c r="E42" s="4" t="n">
        <v>3000</v>
      </c>
      <c r="F42" s="9"/>
      <c r="G42" s="4" t="n">
        <v>3000</v>
      </c>
      <c r="H42" s="22" t="s">
        <v>1</v>
      </c>
    </row>
    <row r="43" customFormat="false" ht="12.75" hidden="false" customHeight="false" outlineLevel="0" collapsed="false">
      <c r="A43" s="1" t="s">
        <v>47</v>
      </c>
      <c r="B43" s="2" t="n">
        <v>41031</v>
      </c>
      <c r="C43" s="3" t="s">
        <v>7</v>
      </c>
      <c r="D43" s="1" t="s">
        <v>48</v>
      </c>
      <c r="E43" s="4" t="n">
        <v>100</v>
      </c>
      <c r="F43" s="9"/>
      <c r="G43" s="4" t="n">
        <v>100</v>
      </c>
      <c r="H43" s="22" t="s">
        <v>1</v>
      </c>
    </row>
    <row r="44" customFormat="false" ht="25.5" hidden="false" customHeight="false" outlineLevel="0" collapsed="false">
      <c r="A44" s="23" t="s">
        <v>49</v>
      </c>
      <c r="B44" s="24" t="n">
        <v>41044</v>
      </c>
      <c r="C44" s="25" t="s">
        <v>7</v>
      </c>
      <c r="D44" s="26" t="s">
        <v>50</v>
      </c>
      <c r="E44" s="27" t="n">
        <v>600</v>
      </c>
      <c r="F44" s="28"/>
      <c r="G44" s="27" t="n">
        <v>600</v>
      </c>
      <c r="H44" s="22" t="s">
        <v>1</v>
      </c>
    </row>
    <row r="45" customFormat="false" ht="12.75" hidden="false" customHeight="true" outlineLevel="0" collapsed="false">
      <c r="A45" s="29" t="s">
        <v>49</v>
      </c>
      <c r="B45" s="24" t="n">
        <v>41053</v>
      </c>
      <c r="C45" s="25" t="s">
        <v>7</v>
      </c>
      <c r="D45" s="26" t="s">
        <v>51</v>
      </c>
      <c r="E45" s="27" t="n">
        <v>225</v>
      </c>
      <c r="F45" s="28"/>
      <c r="G45" s="27" t="n">
        <v>225</v>
      </c>
      <c r="H45" s="22" t="s">
        <v>1</v>
      </c>
    </row>
    <row r="46" customFormat="false" ht="12.75" hidden="false" customHeight="false" outlineLevel="0" collapsed="false">
      <c r="A46" s="1" t="s">
        <v>47</v>
      </c>
      <c r="B46" s="2" t="n">
        <v>41059</v>
      </c>
      <c r="C46" s="3" t="s">
        <v>7</v>
      </c>
      <c r="D46" s="1" t="s">
        <v>52</v>
      </c>
      <c r="E46" s="4" t="n">
        <v>100</v>
      </c>
      <c r="F46" s="9"/>
      <c r="G46" s="4" t="n">
        <v>100</v>
      </c>
      <c r="H46" s="22" t="s">
        <v>1</v>
      </c>
    </row>
    <row r="47" customFormat="false" ht="12.75" hidden="false" customHeight="false" outlineLevel="0" collapsed="false">
      <c r="A47" s="1" t="s">
        <v>47</v>
      </c>
      <c r="B47" s="2" t="n">
        <v>41067</v>
      </c>
      <c r="C47" s="3" t="s">
        <v>7</v>
      </c>
      <c r="D47" s="1" t="s">
        <v>53</v>
      </c>
      <c r="E47" s="4" t="n">
        <v>100</v>
      </c>
      <c r="F47" s="9"/>
      <c r="G47" s="4" t="n">
        <v>100</v>
      </c>
      <c r="H47" s="22" t="s">
        <v>1</v>
      </c>
    </row>
    <row r="48" customFormat="false" ht="12.75" hidden="false" customHeight="false" outlineLevel="0" collapsed="false">
      <c r="A48" s="1" t="s">
        <v>9</v>
      </c>
      <c r="B48" s="2" t="n">
        <v>41073</v>
      </c>
      <c r="C48" s="3" t="s">
        <v>7</v>
      </c>
      <c r="D48" s="1" t="s">
        <v>54</v>
      </c>
      <c r="E48" s="4" t="n">
        <v>2147.15</v>
      </c>
      <c r="F48" s="9"/>
      <c r="G48" s="4" t="n">
        <v>2147.15</v>
      </c>
      <c r="H48" s="22" t="s">
        <v>1</v>
      </c>
    </row>
    <row r="49" customFormat="false" ht="12.75" hidden="false" customHeight="false" outlineLevel="0" collapsed="false">
      <c r="A49" s="1" t="s">
        <v>9</v>
      </c>
      <c r="B49" s="2" t="n">
        <v>41086</v>
      </c>
      <c r="C49" s="3" t="s">
        <v>7</v>
      </c>
      <c r="D49" s="1" t="s">
        <v>55</v>
      </c>
      <c r="E49" s="4" t="n">
        <v>100</v>
      </c>
      <c r="G49" s="4" t="n">
        <v>100</v>
      </c>
      <c r="H49" s="22" t="s">
        <v>1</v>
      </c>
    </row>
    <row r="50" customFormat="false" ht="12.75" hidden="false" customHeight="false" outlineLevel="0" collapsed="false">
      <c r="A50" s="1" t="s">
        <v>56</v>
      </c>
      <c r="B50" s="2" t="n">
        <v>41101</v>
      </c>
      <c r="C50" s="3" t="s">
        <v>7</v>
      </c>
      <c r="D50" s="1" t="s">
        <v>14</v>
      </c>
      <c r="E50" s="4" t="n">
        <v>150</v>
      </c>
      <c r="G50" s="4" t="n">
        <v>150</v>
      </c>
      <c r="H50" s="22" t="s">
        <v>1</v>
      </c>
    </row>
    <row r="51" customFormat="false" ht="12.75" hidden="false" customHeight="false" outlineLevel="0" collapsed="false">
      <c r="A51" s="1" t="s">
        <v>57</v>
      </c>
      <c r="B51" s="2" t="n">
        <v>41117</v>
      </c>
      <c r="C51" s="3" t="s">
        <v>7</v>
      </c>
      <c r="D51" s="0" t="s">
        <v>58</v>
      </c>
      <c r="E51" s="4" t="n">
        <v>59</v>
      </c>
      <c r="G51" s="4" t="n">
        <v>59</v>
      </c>
      <c r="H51" s="22" t="s">
        <v>1</v>
      </c>
    </row>
    <row r="52" customFormat="false" ht="12.75" hidden="false" customHeight="false" outlineLevel="0" collapsed="false">
      <c r="A52" s="1" t="s">
        <v>9</v>
      </c>
      <c r="B52" s="2" t="n">
        <v>41141</v>
      </c>
      <c r="C52" s="3" t="s">
        <v>7</v>
      </c>
      <c r="D52" s="1" t="s">
        <v>59</v>
      </c>
      <c r="E52" s="4" t="n">
        <v>85</v>
      </c>
      <c r="G52" s="4" t="n">
        <v>595</v>
      </c>
      <c r="H52" s="22" t="s">
        <v>1</v>
      </c>
    </row>
    <row r="53" customFormat="false" ht="12.75" hidden="false" customHeight="false" outlineLevel="0" collapsed="false">
      <c r="A53" s="1" t="s">
        <v>9</v>
      </c>
      <c r="B53" s="2" t="n">
        <v>41141</v>
      </c>
      <c r="C53" s="3" t="s">
        <v>7</v>
      </c>
      <c r="D53" s="1" t="s">
        <v>60</v>
      </c>
      <c r="E53" s="4" t="n">
        <v>440</v>
      </c>
      <c r="F53" s="16"/>
      <c r="G53" s="4" t="n">
        <v>440</v>
      </c>
      <c r="H53" s="22" t="s">
        <v>1</v>
      </c>
    </row>
    <row r="54" customFormat="false" ht="12.75" hidden="false" customHeight="false" outlineLevel="0" collapsed="false">
      <c r="A54" s="1" t="s">
        <v>9</v>
      </c>
      <c r="B54" s="2" t="n">
        <v>41142</v>
      </c>
      <c r="C54" s="3" t="s">
        <v>7</v>
      </c>
      <c r="D54" s="1" t="s">
        <v>61</v>
      </c>
      <c r="E54" s="4" t="n">
        <v>18.37</v>
      </c>
      <c r="F54" s="16"/>
      <c r="G54" s="4" t="n">
        <v>18.37</v>
      </c>
      <c r="H54" s="22" t="s">
        <v>1</v>
      </c>
    </row>
    <row r="55" customFormat="false" ht="12.75" hidden="false" customHeight="false" outlineLevel="0" collapsed="false">
      <c r="A55" s="1" t="s">
        <v>9</v>
      </c>
      <c r="B55" s="2" t="n">
        <v>41148</v>
      </c>
      <c r="C55" s="3" t="s">
        <v>7</v>
      </c>
      <c r="D55" s="1" t="s">
        <v>62</v>
      </c>
      <c r="E55" s="4" t="n">
        <v>500</v>
      </c>
      <c r="F55" s="16"/>
      <c r="G55" s="4" t="n">
        <v>0</v>
      </c>
      <c r="H55" s="22" t="s">
        <v>1</v>
      </c>
    </row>
    <row r="56" customFormat="false" ht="12.75" hidden="false" customHeight="false" outlineLevel="0" collapsed="false">
      <c r="A56" s="1" t="s">
        <v>38</v>
      </c>
      <c r="B56" s="2" t="n">
        <v>41154</v>
      </c>
      <c r="C56" s="3" t="s">
        <v>7</v>
      </c>
      <c r="D56" s="1" t="s">
        <v>63</v>
      </c>
      <c r="E56" s="4" t="n">
        <v>500</v>
      </c>
      <c r="F56" s="16"/>
      <c r="G56" s="4" t="n">
        <v>0</v>
      </c>
      <c r="H56" s="22" t="s">
        <v>1</v>
      </c>
    </row>
    <row r="57" customFormat="false" ht="12.75" hidden="false" customHeight="false" outlineLevel="0" collapsed="false">
      <c r="A57" s="1" t="s">
        <v>9</v>
      </c>
      <c r="B57" s="2" t="n">
        <v>41140</v>
      </c>
      <c r="C57" s="3" t="s">
        <v>7</v>
      </c>
      <c r="D57" s="1" t="s">
        <v>64</v>
      </c>
      <c r="E57" s="4" t="n">
        <v>63</v>
      </c>
      <c r="F57" s="16" t="s">
        <v>1</v>
      </c>
      <c r="G57" s="4" t="n">
        <v>63</v>
      </c>
      <c r="H57" s="22"/>
    </row>
    <row r="58" customFormat="false" ht="12.75" hidden="false" customHeight="false" outlineLevel="0" collapsed="false">
      <c r="A58" s="1" t="s">
        <v>39</v>
      </c>
      <c r="B58" s="2" t="n">
        <v>41185</v>
      </c>
      <c r="C58" s="3" t="s">
        <v>7</v>
      </c>
      <c r="D58" s="1" t="s">
        <v>65</v>
      </c>
      <c r="E58" s="4" t="n">
        <v>562</v>
      </c>
      <c r="G58" s="4" t="n">
        <v>562</v>
      </c>
      <c r="H58" s="22"/>
    </row>
    <row r="59" customFormat="false" ht="12.75" hidden="false" customHeight="false" outlineLevel="0" collapsed="false">
      <c r="A59" s="1" t="s">
        <v>39</v>
      </c>
      <c r="B59" s="2" t="n">
        <v>41269</v>
      </c>
      <c r="C59" s="3" t="s">
        <v>7</v>
      </c>
      <c r="D59" s="1" t="s">
        <v>66</v>
      </c>
      <c r="E59" s="4" t="n">
        <v>471.61</v>
      </c>
      <c r="F59" s="16"/>
      <c r="G59" s="4" t="n">
        <v>471.61</v>
      </c>
      <c r="H59" s="22"/>
    </row>
    <row r="60" customFormat="false" ht="12.75" hidden="false" customHeight="false" outlineLevel="0" collapsed="false">
      <c r="A60" s="1" t="s">
        <v>39</v>
      </c>
      <c r="B60" s="2" t="n">
        <v>41288</v>
      </c>
      <c r="C60" s="3" t="s">
        <v>7</v>
      </c>
      <c r="D60" s="1" t="s">
        <v>67</v>
      </c>
      <c r="E60" s="4" t="n">
        <v>50</v>
      </c>
      <c r="G60" s="4" t="n">
        <v>50</v>
      </c>
      <c r="H60" s="22"/>
    </row>
    <row r="61" customFormat="false" ht="12.75" hidden="false" customHeight="false" outlineLevel="0" collapsed="false">
      <c r="A61" s="1" t="s">
        <v>39</v>
      </c>
      <c r="B61" s="2" t="n">
        <v>41289</v>
      </c>
      <c r="C61" s="3" t="s">
        <v>7</v>
      </c>
      <c r="D61" s="1" t="s">
        <v>68</v>
      </c>
      <c r="E61" s="4" t="n">
        <v>52</v>
      </c>
      <c r="G61" s="4" t="n">
        <v>52</v>
      </c>
      <c r="H61" s="22"/>
    </row>
    <row r="62" customFormat="false" ht="12.75" hidden="false" customHeight="false" outlineLevel="0" collapsed="false">
      <c r="A62" s="1" t="s">
        <v>39</v>
      </c>
      <c r="B62" s="2" t="n">
        <v>41289</v>
      </c>
      <c r="C62" s="3" t="s">
        <v>7</v>
      </c>
      <c r="D62" s="1" t="s">
        <v>69</v>
      </c>
      <c r="E62" s="4" t="n">
        <v>500</v>
      </c>
      <c r="F62" s="16"/>
      <c r="G62" s="4" t="n">
        <v>500</v>
      </c>
      <c r="H62" s="22"/>
    </row>
    <row r="63" customFormat="false" ht="12.75" hidden="false" customHeight="false" outlineLevel="0" collapsed="false">
      <c r="A63" s="1" t="s">
        <v>38</v>
      </c>
      <c r="B63" s="2" t="n">
        <v>41367</v>
      </c>
      <c r="C63" s="3" t="s">
        <v>7</v>
      </c>
      <c r="D63" s="1" t="s">
        <v>70</v>
      </c>
      <c r="E63" s="4" t="n">
        <v>185</v>
      </c>
      <c r="G63" s="4" t="n">
        <v>185</v>
      </c>
      <c r="H63" s="4" t="s">
        <v>1</v>
      </c>
    </row>
    <row r="64" customFormat="false" ht="12.75" hidden="false" customHeight="false" outlineLevel="0" collapsed="false">
      <c r="E64" s="4"/>
      <c r="F64" s="16"/>
      <c r="G64" s="4" t="n">
        <f aca="false">SUM(G42:G63)</f>
        <v>9518.13</v>
      </c>
      <c r="H64" s="22"/>
    </row>
    <row r="65" customFormat="false" ht="12.75" hidden="false" customHeight="false" outlineLevel="0" collapsed="false">
      <c r="D65" s="1" t="s">
        <v>1</v>
      </c>
      <c r="E65" s="4"/>
      <c r="F65" s="16"/>
      <c r="H65" s="22"/>
    </row>
    <row r="66" customFormat="false" ht="12.75" hidden="false" customHeight="false" outlineLevel="0" collapsed="false">
      <c r="A66" s="6" t="s">
        <v>71</v>
      </c>
      <c r="B66" s="7" t="s">
        <v>3</v>
      </c>
      <c r="C66" s="8"/>
      <c r="D66" s="18" t="s">
        <v>5</v>
      </c>
      <c r="E66" s="19" t="s">
        <v>72</v>
      </c>
      <c r="G66" s="19" t="s">
        <v>32</v>
      </c>
      <c r="H66" s="22"/>
    </row>
    <row r="67" customFormat="false" ht="12.75" hidden="false" customHeight="false" outlineLevel="0" collapsed="false">
      <c r="A67" s="1" t="s">
        <v>73</v>
      </c>
      <c r="B67" s="2" t="n">
        <v>41053</v>
      </c>
      <c r="C67" s="3" t="s">
        <v>7</v>
      </c>
      <c r="D67" s="1" t="s">
        <v>74</v>
      </c>
      <c r="E67" s="4" t="n">
        <v>71</v>
      </c>
      <c r="F67" s="13" t="s">
        <v>1</v>
      </c>
      <c r="G67" s="4" t="n">
        <f aca="false">SUM(G64-E67)</f>
        <v>9447.13</v>
      </c>
      <c r="H67" s="22" t="s">
        <v>75</v>
      </c>
    </row>
    <row r="68" customFormat="false" ht="12.75" hidden="false" customHeight="false" outlineLevel="0" collapsed="false">
      <c r="A68" s="0" t="s">
        <v>76</v>
      </c>
      <c r="B68" s="2" t="n">
        <v>41073</v>
      </c>
      <c r="C68" s="3" t="s">
        <v>7</v>
      </c>
      <c r="D68" s="0" t="s">
        <v>77</v>
      </c>
      <c r="E68" s="4" t="n">
        <v>13.85</v>
      </c>
      <c r="F68" s="14"/>
      <c r="G68" s="4" t="n">
        <f aca="false">SUM(G67-E68)</f>
        <v>9433.28</v>
      </c>
      <c r="H68" s="22" t="s">
        <v>1</v>
      </c>
      <c r="I68" s="4"/>
    </row>
    <row r="69" customFormat="false" ht="12.75" hidden="false" customHeight="false" outlineLevel="0" collapsed="false">
      <c r="A69" s="0" t="s">
        <v>76</v>
      </c>
      <c r="B69" s="2" t="n">
        <v>41073</v>
      </c>
      <c r="C69" s="3" t="s">
        <v>7</v>
      </c>
      <c r="D69" s="0" t="s">
        <v>78</v>
      </c>
      <c r="E69" s="4" t="n">
        <v>71.47</v>
      </c>
      <c r="F69" s="0" t="s">
        <v>79</v>
      </c>
      <c r="G69" s="4" t="n">
        <f aca="false">SUM(G68-E69)</f>
        <v>9361.81</v>
      </c>
      <c r="H69" s="22" t="s">
        <v>1</v>
      </c>
      <c r="I69" s="4"/>
    </row>
    <row r="70" customFormat="false" ht="12.75" hidden="false" customHeight="true" outlineLevel="0" collapsed="false">
      <c r="A70" s="0" t="s">
        <v>80</v>
      </c>
      <c r="B70" s="2" t="n">
        <v>41080</v>
      </c>
      <c r="C70" s="3" t="s">
        <v>7</v>
      </c>
      <c r="D70" s="30" t="s">
        <v>81</v>
      </c>
      <c r="E70" s="31" t="n">
        <v>5.75</v>
      </c>
      <c r="F70" s="0"/>
      <c r="G70" s="4" t="n">
        <f aca="false">SUM(G69-E70)</f>
        <v>9356.06</v>
      </c>
      <c r="H70" s="22" t="s">
        <v>1</v>
      </c>
      <c r="I70" s="4"/>
    </row>
    <row r="71" customFormat="false" ht="12.75" hidden="false" customHeight="false" outlineLevel="0" collapsed="false">
      <c r="A71" s="1" t="s">
        <v>82</v>
      </c>
      <c r="B71" s="2" t="n">
        <v>41086</v>
      </c>
      <c r="C71" s="3" t="s">
        <v>7</v>
      </c>
      <c r="D71" s="0" t="s">
        <v>83</v>
      </c>
      <c r="E71" s="4" t="n">
        <v>100</v>
      </c>
      <c r="F71" s="0"/>
      <c r="G71" s="4" t="n">
        <f aca="false">SUM(G70-E71)</f>
        <v>9256.06</v>
      </c>
      <c r="H71" s="22" t="s">
        <v>1</v>
      </c>
      <c r="I71" s="4"/>
    </row>
    <row r="72" customFormat="false" ht="12.75" hidden="false" customHeight="false" outlineLevel="0" collapsed="false">
      <c r="A72" s="1" t="s">
        <v>84</v>
      </c>
      <c r="B72" s="2" t="n">
        <v>41086</v>
      </c>
      <c r="C72" s="3" t="s">
        <v>7</v>
      </c>
      <c r="D72" s="0" t="s">
        <v>85</v>
      </c>
      <c r="E72" s="4" t="n">
        <v>201.03</v>
      </c>
      <c r="F72" s="0"/>
      <c r="G72" s="4" t="n">
        <f aca="false">SUM(G71-E72)</f>
        <v>9055.03</v>
      </c>
      <c r="H72" s="22" t="s">
        <v>1</v>
      </c>
      <c r="I72" s="4"/>
    </row>
    <row r="73" customFormat="false" ht="12.75" hidden="false" customHeight="false" outlineLevel="0" collapsed="false">
      <c r="A73" s="1" t="s">
        <v>86</v>
      </c>
      <c r="B73" s="2" t="n">
        <v>41090</v>
      </c>
      <c r="C73" s="3" t="s">
        <v>7</v>
      </c>
      <c r="D73" s="0" t="s">
        <v>87</v>
      </c>
      <c r="E73" s="4" t="n">
        <v>100</v>
      </c>
      <c r="F73" s="0"/>
      <c r="G73" s="4" t="n">
        <f aca="false">SUM(G72-E73)</f>
        <v>8955.03</v>
      </c>
      <c r="H73" s="22" t="s">
        <v>1</v>
      </c>
      <c r="I73" s="4"/>
    </row>
    <row r="74" customFormat="false" ht="12.75" hidden="false" customHeight="false" outlineLevel="0" collapsed="false">
      <c r="A74" s="1" t="s">
        <v>88</v>
      </c>
      <c r="B74" s="2" t="n">
        <v>41090</v>
      </c>
      <c r="C74" s="3" t="s">
        <v>7</v>
      </c>
      <c r="D74" s="0" t="s">
        <v>89</v>
      </c>
      <c r="E74" s="4" t="n">
        <v>1460</v>
      </c>
      <c r="F74" s="0"/>
      <c r="G74" s="4" t="n">
        <f aca="false">SUM(G73-E74)</f>
        <v>7495.03</v>
      </c>
      <c r="H74" s="22" t="s">
        <v>1</v>
      </c>
      <c r="I74" s="4"/>
    </row>
    <row r="75" customFormat="false" ht="12.75" hidden="false" customHeight="false" outlineLevel="0" collapsed="false">
      <c r="A75" s="1" t="s">
        <v>76</v>
      </c>
      <c r="B75" s="2" t="n">
        <v>41090</v>
      </c>
      <c r="C75" s="3" t="s">
        <v>7</v>
      </c>
      <c r="D75" s="0" t="s">
        <v>90</v>
      </c>
      <c r="E75" s="4" t="n">
        <v>59</v>
      </c>
      <c r="F75" s="0"/>
      <c r="G75" s="4" t="n">
        <f aca="false">SUM(G74-E75)</f>
        <v>7436.03</v>
      </c>
      <c r="H75" s="22" t="s">
        <v>1</v>
      </c>
      <c r="I75" s="4"/>
    </row>
    <row r="76" customFormat="false" ht="12.75" hidden="false" customHeight="false" outlineLevel="0" collapsed="false">
      <c r="A76" s="1" t="s">
        <v>76</v>
      </c>
      <c r="B76" s="2" t="n">
        <v>41090</v>
      </c>
      <c r="C76" s="3" t="s">
        <v>7</v>
      </c>
      <c r="D76" s="0" t="s">
        <v>91</v>
      </c>
      <c r="E76" s="4" t="n">
        <v>18</v>
      </c>
      <c r="G76" s="4" t="n">
        <f aca="false">SUM(G75-E76)</f>
        <v>7418.03</v>
      </c>
      <c r="H76" s="22" t="s">
        <v>1</v>
      </c>
      <c r="I76" s="4"/>
    </row>
    <row r="77" customFormat="false" ht="12.75" hidden="false" customHeight="false" outlineLevel="0" collapsed="false">
      <c r="A77" s="1" t="s">
        <v>92</v>
      </c>
      <c r="B77" s="2" t="n">
        <v>41109</v>
      </c>
      <c r="C77" s="3" t="s">
        <v>7</v>
      </c>
      <c r="D77" s="0" t="s">
        <v>93</v>
      </c>
      <c r="E77" s="4" t="n">
        <v>132</v>
      </c>
      <c r="G77" s="4" t="n">
        <f aca="false">SUM(G76-E77)</f>
        <v>7286.03</v>
      </c>
      <c r="H77" s="22" t="s">
        <v>1</v>
      </c>
      <c r="I77" s="4"/>
    </row>
    <row r="78" customFormat="false" ht="12.75" hidden="false" customHeight="false" outlineLevel="0" collapsed="false">
      <c r="A78" s="1" t="s">
        <v>94</v>
      </c>
      <c r="B78" s="2" t="n">
        <v>41109</v>
      </c>
      <c r="C78" s="3" t="s">
        <v>7</v>
      </c>
      <c r="D78" s="0" t="s">
        <v>95</v>
      </c>
      <c r="E78" s="4" t="n">
        <v>164</v>
      </c>
      <c r="G78" s="4" t="n">
        <f aca="false">SUM(G77-E78)</f>
        <v>7122.03</v>
      </c>
      <c r="H78" s="22" t="s">
        <v>1</v>
      </c>
    </row>
    <row r="79" customFormat="false" ht="12.75" hidden="false" customHeight="false" outlineLevel="0" collapsed="false">
      <c r="A79" s="1" t="s">
        <v>76</v>
      </c>
      <c r="B79" s="2" t="n">
        <v>41118</v>
      </c>
      <c r="C79" s="3" t="s">
        <v>7</v>
      </c>
      <c r="D79" s="0" t="s">
        <v>96</v>
      </c>
      <c r="E79" s="4" t="n">
        <v>494.45</v>
      </c>
      <c r="F79" s="14" t="s">
        <v>1</v>
      </c>
      <c r="G79" s="4" t="n">
        <f aca="false">SUM(G78-E79)</f>
        <v>6627.58</v>
      </c>
      <c r="H79" s="22" t="s">
        <v>1</v>
      </c>
      <c r="I79" s="4"/>
    </row>
    <row r="80" customFormat="false" ht="12.75" hidden="false" customHeight="false" outlineLevel="0" collapsed="false">
      <c r="A80" s="1" t="s">
        <v>76</v>
      </c>
      <c r="B80" s="2" t="n">
        <v>41134</v>
      </c>
      <c r="C80" s="3" t="s">
        <v>7</v>
      </c>
      <c r="D80" s="0" t="s">
        <v>97</v>
      </c>
      <c r="E80" s="4" t="n">
        <v>107.35</v>
      </c>
      <c r="G80" s="4" t="n">
        <f aca="false">SUM(G79-E80)</f>
        <v>6520.23</v>
      </c>
      <c r="H80" s="22" t="s">
        <v>1</v>
      </c>
      <c r="I80" s="4" t="n">
        <v>360.47</v>
      </c>
      <c r="J80" s="0" t="s">
        <v>98</v>
      </c>
    </row>
    <row r="81" customFormat="false" ht="12.75" hidden="false" customHeight="false" outlineLevel="0" collapsed="false">
      <c r="A81" s="1" t="s">
        <v>99</v>
      </c>
      <c r="B81" s="2" t="n">
        <v>41139</v>
      </c>
      <c r="C81" s="3" t="s">
        <v>7</v>
      </c>
      <c r="D81" s="0" t="s">
        <v>100</v>
      </c>
      <c r="E81" s="4" t="n">
        <v>41</v>
      </c>
      <c r="F81" s="0" t="s">
        <v>101</v>
      </c>
      <c r="G81" s="4" t="n">
        <f aca="false">SUM(G80-E81)</f>
        <v>6479.23</v>
      </c>
      <c r="H81" s="22" t="s">
        <v>1</v>
      </c>
      <c r="I81" s="4" t="n">
        <v>150</v>
      </c>
      <c r="J81" s="0" t="s">
        <v>98</v>
      </c>
    </row>
    <row r="82" customFormat="false" ht="12.75" hidden="false" customHeight="false" outlineLevel="0" collapsed="false">
      <c r="A82" s="1" t="s">
        <v>102</v>
      </c>
      <c r="B82" s="2" t="n">
        <v>41139</v>
      </c>
      <c r="C82" s="3" t="s">
        <v>7</v>
      </c>
      <c r="D82" s="0" t="s">
        <v>103</v>
      </c>
      <c r="E82" s="4" t="n">
        <v>360</v>
      </c>
      <c r="F82" s="0"/>
      <c r="G82" s="4" t="n">
        <f aca="false">SUM(G81-E82)</f>
        <v>6119.23</v>
      </c>
      <c r="H82" s="22" t="s">
        <v>1</v>
      </c>
      <c r="I82" s="4" t="n">
        <v>360</v>
      </c>
      <c r="J82" s="0" t="s">
        <v>98</v>
      </c>
    </row>
    <row r="83" customFormat="false" ht="12.75" hidden="false" customHeight="true" outlineLevel="0" collapsed="false">
      <c r="A83" s="1" t="s">
        <v>76</v>
      </c>
      <c r="B83" s="2" t="n">
        <v>41136</v>
      </c>
      <c r="C83" s="3" t="s">
        <v>7</v>
      </c>
      <c r="D83" s="30" t="s">
        <v>104</v>
      </c>
      <c r="E83" s="31" t="n">
        <v>47.45</v>
      </c>
      <c r="G83" s="4" t="n">
        <f aca="false">SUM(G82-E83)</f>
        <v>6071.78</v>
      </c>
      <c r="H83" s="22" t="s">
        <v>1</v>
      </c>
      <c r="I83" s="31" t="n">
        <v>47.45</v>
      </c>
      <c r="J83" s="0" t="s">
        <v>98</v>
      </c>
    </row>
    <row r="84" customFormat="false" ht="12.75" hidden="false" customHeight="true" outlineLevel="0" collapsed="false">
      <c r="A84" s="1" t="s">
        <v>76</v>
      </c>
      <c r="B84" s="2" t="n">
        <v>41136</v>
      </c>
      <c r="C84" s="3" t="s">
        <v>7</v>
      </c>
      <c r="D84" s="30" t="s">
        <v>105</v>
      </c>
      <c r="E84" s="31" t="n">
        <v>50.79</v>
      </c>
      <c r="G84" s="4" t="n">
        <f aca="false">SUM(G83-E84)</f>
        <v>6020.99</v>
      </c>
      <c r="H84" s="22" t="s">
        <v>1</v>
      </c>
      <c r="I84" s="31" t="n">
        <v>50.79</v>
      </c>
      <c r="J84" s="0" t="s">
        <v>98</v>
      </c>
    </row>
    <row r="85" customFormat="false" ht="12.75" hidden="false" customHeight="false" outlineLevel="0" collapsed="false">
      <c r="A85" s="1" t="s">
        <v>76</v>
      </c>
      <c r="B85" s="2" t="n">
        <v>41136</v>
      </c>
      <c r="C85" s="3" t="s">
        <v>7</v>
      </c>
      <c r="D85" s="30" t="s">
        <v>106</v>
      </c>
      <c r="E85" s="31" t="n">
        <v>22.36</v>
      </c>
      <c r="G85" s="4" t="n">
        <f aca="false">SUM(G84-E85)</f>
        <v>5998.63</v>
      </c>
      <c r="H85" s="22" t="s">
        <v>1</v>
      </c>
      <c r="I85" s="31" t="n">
        <v>22.36</v>
      </c>
      <c r="J85" s="0" t="s">
        <v>107</v>
      </c>
      <c r="K85" s="0" t="s">
        <v>1</v>
      </c>
    </row>
    <row r="86" customFormat="false" ht="12.75" hidden="false" customHeight="false" outlineLevel="0" collapsed="false">
      <c r="A86" s="1" t="s">
        <v>76</v>
      </c>
      <c r="B86" s="2" t="n">
        <v>41138</v>
      </c>
      <c r="C86" s="3" t="s">
        <v>7</v>
      </c>
      <c r="D86" s="32" t="s">
        <v>108</v>
      </c>
      <c r="E86" s="4" t="n">
        <v>61.33</v>
      </c>
      <c r="G86" s="4" t="n">
        <f aca="false">SUM(G85-E86)</f>
        <v>5937.3</v>
      </c>
      <c r="H86" s="22" t="s">
        <v>1</v>
      </c>
      <c r="I86" s="4" t="n">
        <v>61.33</v>
      </c>
      <c r="J86" s="0" t="s">
        <v>107</v>
      </c>
      <c r="K86" s="0" t="s">
        <v>1</v>
      </c>
    </row>
    <row r="87" customFormat="false" ht="12.75" hidden="false" customHeight="true" outlineLevel="0" collapsed="false">
      <c r="A87" s="1" t="s">
        <v>76</v>
      </c>
      <c r="B87" s="2" t="n">
        <v>41138</v>
      </c>
      <c r="C87" s="3" t="s">
        <v>7</v>
      </c>
      <c r="D87" s="30" t="s">
        <v>105</v>
      </c>
      <c r="E87" s="31" t="n">
        <v>127.37</v>
      </c>
      <c r="G87" s="4" t="n">
        <f aca="false">SUM(G86-E87)</f>
        <v>5809.93</v>
      </c>
      <c r="H87" s="22" t="s">
        <v>1</v>
      </c>
      <c r="I87" s="31" t="n">
        <v>127.37</v>
      </c>
      <c r="J87" s="0" t="s">
        <v>107</v>
      </c>
      <c r="K87" s="0" t="s">
        <v>1</v>
      </c>
    </row>
    <row r="88" customFormat="false" ht="12.75" hidden="false" customHeight="false" outlineLevel="0" collapsed="false">
      <c r="A88" s="1" t="s">
        <v>76</v>
      </c>
      <c r="B88" s="2" t="n">
        <v>41138</v>
      </c>
      <c r="C88" s="3" t="s">
        <v>7</v>
      </c>
      <c r="D88" s="0" t="s">
        <v>109</v>
      </c>
      <c r="E88" s="4" t="n">
        <v>61.48</v>
      </c>
      <c r="G88" s="4" t="n">
        <f aca="false">SUM(G87-E88)</f>
        <v>5748.45</v>
      </c>
      <c r="H88" s="22" t="s">
        <v>1</v>
      </c>
      <c r="I88" s="4" t="s">
        <v>1</v>
      </c>
    </row>
    <row r="89" customFormat="false" ht="12.75" hidden="false" customHeight="false" outlineLevel="0" collapsed="false">
      <c r="A89" s="1" t="s">
        <v>110</v>
      </c>
      <c r="B89" s="2" t="n">
        <v>41139</v>
      </c>
      <c r="C89" s="3" t="s">
        <v>7</v>
      </c>
      <c r="D89" s="0" t="s">
        <v>111</v>
      </c>
      <c r="E89" s="4" t="n">
        <v>30.34</v>
      </c>
      <c r="G89" s="4" t="n">
        <f aca="false">SUM(G88-E89)</f>
        <v>5718.11</v>
      </c>
      <c r="H89" s="22" t="s">
        <v>1</v>
      </c>
      <c r="I89" s="31" t="n">
        <v>39.34</v>
      </c>
      <c r="J89" s="0" t="s">
        <v>98</v>
      </c>
    </row>
    <row r="90" customFormat="false" ht="12.75" hidden="false" customHeight="false" outlineLevel="0" collapsed="false">
      <c r="A90" s="1" t="s">
        <v>76</v>
      </c>
      <c r="B90" s="2" t="n">
        <v>41140</v>
      </c>
      <c r="C90" s="3" t="s">
        <v>7</v>
      </c>
      <c r="D90" s="0" t="s">
        <v>105</v>
      </c>
      <c r="E90" s="4" t="n">
        <v>41.81</v>
      </c>
      <c r="G90" s="4" t="n">
        <f aca="false">SUM(G89-E90)</f>
        <v>5676.3</v>
      </c>
      <c r="H90" s="22" t="s">
        <v>1</v>
      </c>
      <c r="I90" s="4" t="n">
        <v>41.91</v>
      </c>
      <c r="J90" s="0" t="s">
        <v>98</v>
      </c>
    </row>
    <row r="91" customFormat="false" ht="12.75" hidden="false" customHeight="false" outlineLevel="0" collapsed="false">
      <c r="A91" s="1" t="s">
        <v>110</v>
      </c>
      <c r="B91" s="2" t="n">
        <v>41142</v>
      </c>
      <c r="C91" s="3" t="s">
        <v>7</v>
      </c>
      <c r="D91" s="0" t="s">
        <v>112</v>
      </c>
      <c r="E91" s="4" t="n">
        <v>98.37</v>
      </c>
      <c r="G91" s="4" t="n">
        <f aca="false">SUM(G90-E91)</f>
        <v>5577.93</v>
      </c>
      <c r="H91" s="22" t="s">
        <v>1</v>
      </c>
    </row>
    <row r="92" customFormat="false" ht="12.75" hidden="false" customHeight="false" outlineLevel="0" collapsed="false">
      <c r="A92" s="1" t="s">
        <v>110</v>
      </c>
      <c r="B92" s="2" t="n">
        <v>41144</v>
      </c>
      <c r="C92" s="3" t="s">
        <v>7</v>
      </c>
      <c r="D92" s="32" t="s">
        <v>113</v>
      </c>
      <c r="E92" s="4" t="n">
        <v>399</v>
      </c>
      <c r="F92" s="4" t="s">
        <v>101</v>
      </c>
      <c r="G92" s="4" t="n">
        <f aca="false">SUM(G91-E92)</f>
        <v>5178.93</v>
      </c>
      <c r="H92" s="22" t="s">
        <v>1</v>
      </c>
      <c r="I92" s="4" t="n">
        <v>399</v>
      </c>
      <c r="J92" s="0" t="s">
        <v>98</v>
      </c>
    </row>
    <row r="93" customFormat="false" ht="12.75" hidden="false" customHeight="false" outlineLevel="0" collapsed="false">
      <c r="A93" s="1" t="s">
        <v>110</v>
      </c>
      <c r="B93" s="2" t="n">
        <v>41150</v>
      </c>
      <c r="C93" s="3" t="s">
        <v>7</v>
      </c>
      <c r="D93" s="32" t="s">
        <v>114</v>
      </c>
      <c r="E93" s="4" t="n">
        <v>91</v>
      </c>
      <c r="G93" s="4" t="n">
        <f aca="false">SUM(G92-E93)</f>
        <v>5087.93</v>
      </c>
      <c r="H93" s="22" t="s">
        <v>1</v>
      </c>
    </row>
    <row r="94" customFormat="false" ht="12.75" hidden="false" customHeight="false" outlineLevel="0" collapsed="false">
      <c r="A94" s="1" t="s">
        <v>110</v>
      </c>
      <c r="B94" s="2" t="n">
        <v>41151</v>
      </c>
      <c r="C94" s="3" t="s">
        <v>7</v>
      </c>
      <c r="D94" s="32" t="s">
        <v>115</v>
      </c>
      <c r="E94" s="4" t="n">
        <v>60</v>
      </c>
      <c r="F94" s="4" t="s">
        <v>1</v>
      </c>
      <c r="G94" s="4" t="n">
        <f aca="false">SUM(G93-E94)</f>
        <v>5027.93</v>
      </c>
      <c r="H94" s="22" t="s">
        <v>1</v>
      </c>
    </row>
    <row r="95" customFormat="false" ht="12.75" hidden="false" customHeight="false" outlineLevel="0" collapsed="false">
      <c r="A95" s="1" t="s">
        <v>110</v>
      </c>
      <c r="B95" s="2" t="n">
        <v>41151</v>
      </c>
      <c r="C95" s="3" t="s">
        <v>7</v>
      </c>
      <c r="D95" s="1" t="s">
        <v>116</v>
      </c>
      <c r="E95" s="4" t="n">
        <v>15.75</v>
      </c>
      <c r="G95" s="4" t="n">
        <f aca="false">SUM(G94-E95)</f>
        <v>5012.18</v>
      </c>
      <c r="H95" s="22" t="s">
        <v>1</v>
      </c>
    </row>
    <row r="96" customFormat="false" ht="12.75" hidden="false" customHeight="false" outlineLevel="0" collapsed="false">
      <c r="A96" s="1" t="s">
        <v>110</v>
      </c>
      <c r="B96" s="2" t="n">
        <v>41152</v>
      </c>
      <c r="C96" s="3" t="s">
        <v>7</v>
      </c>
      <c r="D96" s="1" t="s">
        <v>117</v>
      </c>
      <c r="E96" s="4" t="n">
        <v>26</v>
      </c>
      <c r="F96" s="4" t="s">
        <v>1</v>
      </c>
      <c r="G96" s="4" t="n">
        <f aca="false">SUM(G95-E96)</f>
        <v>4986.18</v>
      </c>
      <c r="H96" s="22" t="s">
        <v>1</v>
      </c>
    </row>
    <row r="97" customFormat="false" ht="12.75" hidden="false" customHeight="false" outlineLevel="0" collapsed="false">
      <c r="A97" s="1" t="s">
        <v>110</v>
      </c>
      <c r="B97" s="2" t="n">
        <v>41152</v>
      </c>
      <c r="C97" s="3" t="s">
        <v>7</v>
      </c>
      <c r="D97" s="33" t="s">
        <v>118</v>
      </c>
      <c r="E97" s="34" t="n">
        <v>45.41</v>
      </c>
      <c r="G97" s="4" t="n">
        <f aca="false">SUM(G96-E97)</f>
        <v>4940.77</v>
      </c>
      <c r="H97" s="22" t="s">
        <v>1</v>
      </c>
    </row>
    <row r="98" customFormat="false" ht="12.75" hidden="false" customHeight="false" outlineLevel="0" collapsed="false">
      <c r="A98" s="1" t="s">
        <v>119</v>
      </c>
      <c r="B98" s="2" t="n">
        <v>41155</v>
      </c>
      <c r="C98" s="3" t="s">
        <v>7</v>
      </c>
      <c r="D98" s="33" t="s">
        <v>120</v>
      </c>
      <c r="E98" s="34" t="n">
        <v>359.47</v>
      </c>
      <c r="G98" s="4" t="n">
        <f aca="false">SUM(G97-E98)</f>
        <v>4581.3</v>
      </c>
      <c r="H98" s="22"/>
    </row>
    <row r="99" customFormat="false" ht="12.75" hidden="false" customHeight="false" outlineLevel="0" collapsed="false">
      <c r="A99" s="1" t="s">
        <v>110</v>
      </c>
      <c r="B99" s="2" t="n">
        <v>41162</v>
      </c>
      <c r="C99" s="3" t="s">
        <v>7</v>
      </c>
      <c r="D99" s="1" t="s">
        <v>121</v>
      </c>
      <c r="E99" s="34" t="n">
        <v>51.82</v>
      </c>
      <c r="G99" s="4" t="n">
        <f aca="false">SUM(G98-E99)</f>
        <v>4529.48</v>
      </c>
      <c r="H99" s="4" t="s">
        <v>1</v>
      </c>
    </row>
    <row r="100" customFormat="false" ht="12.75" hidden="false" customHeight="false" outlineLevel="0" collapsed="false">
      <c r="A100" s="1" t="s">
        <v>110</v>
      </c>
      <c r="B100" s="2" t="n">
        <v>41167</v>
      </c>
      <c r="C100" s="3" t="s">
        <v>7</v>
      </c>
      <c r="D100" s="1" t="s">
        <v>122</v>
      </c>
      <c r="E100" s="34" t="n">
        <v>50</v>
      </c>
      <c r="F100" s="4" t="s">
        <v>101</v>
      </c>
      <c r="G100" s="4" t="n">
        <f aca="false">SUM(G99-E100)</f>
        <v>4479.48</v>
      </c>
      <c r="I100" s="4" t="n">
        <v>50</v>
      </c>
      <c r="J100" s="0" t="s">
        <v>98</v>
      </c>
    </row>
    <row r="101" customFormat="false" ht="12.75" hidden="false" customHeight="false" outlineLevel="0" collapsed="false">
      <c r="A101" s="1" t="s">
        <v>123</v>
      </c>
      <c r="B101" s="2" t="n">
        <v>41178</v>
      </c>
      <c r="C101" s="3" t="s">
        <v>7</v>
      </c>
      <c r="D101" s="1" t="s">
        <v>124</v>
      </c>
      <c r="E101" s="34" t="n">
        <v>100</v>
      </c>
      <c r="G101" s="4" t="n">
        <f aca="false">SUM(G100-E101)</f>
        <v>4379.48</v>
      </c>
    </row>
    <row r="102" customFormat="false" ht="12.75" hidden="false" customHeight="false" outlineLevel="0" collapsed="false">
      <c r="A102" s="1" t="s">
        <v>110</v>
      </c>
      <c r="B102" s="2" t="n">
        <v>41165</v>
      </c>
      <c r="C102" s="3" t="s">
        <v>7</v>
      </c>
      <c r="D102" s="1" t="s">
        <v>125</v>
      </c>
      <c r="E102" s="34" t="n">
        <v>72</v>
      </c>
      <c r="F102" s="4" t="s">
        <v>101</v>
      </c>
      <c r="G102" s="4" t="n">
        <f aca="false">SUM(G101-E102)</f>
        <v>4307.48</v>
      </c>
      <c r="I102" s="4" t="n">
        <v>72</v>
      </c>
      <c r="J102" s="0" t="s">
        <v>98</v>
      </c>
    </row>
    <row r="103" customFormat="false" ht="12.75" hidden="false" customHeight="false" outlineLevel="0" collapsed="false">
      <c r="A103" s="1" t="s">
        <v>126</v>
      </c>
      <c r="B103" s="2" t="n">
        <v>41185</v>
      </c>
      <c r="C103" s="3" t="s">
        <v>7</v>
      </c>
      <c r="D103" s="1" t="s">
        <v>127</v>
      </c>
      <c r="E103" s="34" t="n">
        <v>375</v>
      </c>
      <c r="G103" s="4" t="n">
        <f aca="false">SUM(G102-E103)</f>
        <v>3932.48</v>
      </c>
      <c r="I103" s="4" t="n">
        <f aca="false">SUM(I80:I102)</f>
        <v>1782.02</v>
      </c>
      <c r="J103" s="0" t="s">
        <v>98</v>
      </c>
    </row>
    <row r="104" customFormat="false" ht="12.75" hidden="false" customHeight="false" outlineLevel="0" collapsed="false">
      <c r="A104" s="1" t="s">
        <v>128</v>
      </c>
      <c r="B104" s="2" t="n">
        <v>41217</v>
      </c>
      <c r="C104" s="3" t="s">
        <v>7</v>
      </c>
      <c r="D104" s="1" t="s">
        <v>129</v>
      </c>
      <c r="E104" s="34" t="n">
        <v>180.2</v>
      </c>
      <c r="G104" s="4" t="n">
        <f aca="false">SUM(G103-E104)</f>
        <v>3752.28</v>
      </c>
    </row>
    <row r="105" customFormat="false" ht="12.75" hidden="false" customHeight="false" outlineLevel="0" collapsed="false">
      <c r="A105" s="1" t="s">
        <v>130</v>
      </c>
      <c r="B105" s="2" t="n">
        <v>41217</v>
      </c>
      <c r="C105" s="3" t="s">
        <v>7</v>
      </c>
      <c r="D105" s="1" t="s">
        <v>131</v>
      </c>
      <c r="E105" s="34" t="n">
        <v>250</v>
      </c>
      <c r="G105" s="4" t="n">
        <f aca="false">SUM(G104-E105)</f>
        <v>3502.28</v>
      </c>
    </row>
    <row r="106" customFormat="false" ht="12.75" hidden="false" customHeight="false" outlineLevel="0" collapsed="false">
      <c r="A106" s="1" t="s">
        <v>132</v>
      </c>
      <c r="B106" s="2" t="n">
        <v>41217</v>
      </c>
      <c r="C106" s="3" t="s">
        <v>7</v>
      </c>
      <c r="D106" s="1" t="s">
        <v>133</v>
      </c>
      <c r="E106" s="34" t="n">
        <v>300</v>
      </c>
      <c r="G106" s="4" t="n">
        <f aca="false">SUM(G105-E106)</f>
        <v>3202.28</v>
      </c>
    </row>
    <row r="107" customFormat="false" ht="12.75" hidden="false" customHeight="false" outlineLevel="0" collapsed="false">
      <c r="A107" s="1" t="s">
        <v>134</v>
      </c>
      <c r="B107" s="2" t="n">
        <v>41221</v>
      </c>
      <c r="C107" s="3" t="s">
        <v>7</v>
      </c>
      <c r="D107" s="1" t="s">
        <v>135</v>
      </c>
      <c r="E107" s="34" t="n">
        <v>240</v>
      </c>
      <c r="G107" s="4" t="n">
        <f aca="false">SUM(G106-E107)</f>
        <v>2962.28</v>
      </c>
    </row>
    <row r="108" customFormat="false" ht="12.75" hidden="false" customHeight="false" outlineLevel="0" collapsed="false">
      <c r="A108" s="1" t="s">
        <v>110</v>
      </c>
      <c r="B108" s="2" t="n">
        <v>41222</v>
      </c>
      <c r="C108" s="3" t="s">
        <v>7</v>
      </c>
      <c r="D108" s="1" t="s">
        <v>136</v>
      </c>
      <c r="E108" s="34" t="n">
        <v>123.74</v>
      </c>
      <c r="F108" s="18"/>
      <c r="G108" s="4" t="n">
        <f aca="false">SUM(G107-E108)</f>
        <v>2838.54</v>
      </c>
    </row>
    <row r="109" customFormat="false" ht="12.75" hidden="false" customHeight="false" outlineLevel="0" collapsed="false">
      <c r="A109" s="1" t="s">
        <v>137</v>
      </c>
      <c r="B109" s="2" t="n">
        <v>41225</v>
      </c>
      <c r="C109" s="3" t="s">
        <v>7</v>
      </c>
      <c r="D109" s="1" t="s">
        <v>138</v>
      </c>
      <c r="E109" s="34" t="n">
        <v>81</v>
      </c>
      <c r="G109" s="4" t="n">
        <f aca="false">SUM(G108-E109)</f>
        <v>2757.54</v>
      </c>
      <c r="H109" s="4" t="s">
        <v>1</v>
      </c>
    </row>
    <row r="110" customFormat="false" ht="12.75" hidden="false" customHeight="false" outlineLevel="0" collapsed="false">
      <c r="A110" s="1" t="s">
        <v>139</v>
      </c>
      <c r="B110" s="2" t="n">
        <v>41225</v>
      </c>
      <c r="C110" s="3" t="s">
        <v>7</v>
      </c>
      <c r="D110" s="1" t="s">
        <v>140</v>
      </c>
      <c r="E110" s="34" t="n">
        <v>30</v>
      </c>
      <c r="G110" s="4" t="n">
        <f aca="false">SUM(G109-E110)</f>
        <v>2727.54</v>
      </c>
    </row>
    <row r="111" customFormat="false" ht="12.75" hidden="false" customHeight="false" outlineLevel="0" collapsed="false">
      <c r="A111" s="1" t="s">
        <v>141</v>
      </c>
      <c r="B111" s="2" t="n">
        <v>41226</v>
      </c>
      <c r="C111" s="3" t="s">
        <v>7</v>
      </c>
      <c r="D111" s="1" t="s">
        <v>142</v>
      </c>
      <c r="E111" s="34" t="n">
        <v>60</v>
      </c>
      <c r="G111" s="4" t="n">
        <f aca="false">SUM(G110-E111)</f>
        <v>2667.54</v>
      </c>
    </row>
    <row r="112" customFormat="false" ht="12.75" hidden="false" customHeight="false" outlineLevel="0" collapsed="false">
      <c r="A112" s="1" t="s">
        <v>143</v>
      </c>
      <c r="B112" s="2" t="n">
        <v>41227</v>
      </c>
      <c r="C112" s="3" t="s">
        <v>7</v>
      </c>
      <c r="D112" s="1" t="s">
        <v>144</v>
      </c>
      <c r="E112" s="34" t="n">
        <v>1165.25</v>
      </c>
      <c r="G112" s="4" t="n">
        <f aca="false">SUM(G111-E112)</f>
        <v>1502.29</v>
      </c>
    </row>
    <row r="113" customFormat="false" ht="12.75" hidden="false" customHeight="false" outlineLevel="0" collapsed="false">
      <c r="A113" s="1" t="s">
        <v>145</v>
      </c>
      <c r="B113" s="2" t="n">
        <v>41228</v>
      </c>
      <c r="C113" s="3" t="s">
        <v>7</v>
      </c>
      <c r="D113" s="1" t="s">
        <v>146</v>
      </c>
      <c r="E113" s="34" t="n">
        <v>30</v>
      </c>
      <c r="G113" s="4" t="n">
        <f aca="false">SUM(G112-E113)</f>
        <v>1472.29</v>
      </c>
    </row>
    <row r="114" customFormat="false" ht="12.75" hidden="false" customHeight="false" outlineLevel="0" collapsed="false">
      <c r="A114" s="1" t="s">
        <v>147</v>
      </c>
      <c r="B114" s="2" t="n">
        <v>41236</v>
      </c>
      <c r="C114" s="3" t="s">
        <v>7</v>
      </c>
      <c r="D114" s="1" t="s">
        <v>148</v>
      </c>
      <c r="E114" s="34" t="n">
        <v>10.2</v>
      </c>
      <c r="G114" s="4" t="n">
        <f aca="false">SUM(G113-E114)</f>
        <v>1462.09</v>
      </c>
    </row>
    <row r="115" customFormat="false" ht="12.75" hidden="false" customHeight="false" outlineLevel="0" collapsed="false">
      <c r="A115" s="1" t="s">
        <v>110</v>
      </c>
      <c r="B115" s="2" t="n">
        <v>41262</v>
      </c>
      <c r="C115" s="3" t="s">
        <v>7</v>
      </c>
      <c r="D115" s="1" t="s">
        <v>149</v>
      </c>
      <c r="E115" s="34" t="n">
        <v>119.61</v>
      </c>
      <c r="G115" s="4" t="n">
        <f aca="false">SUM(G114-E115)</f>
        <v>1342.48</v>
      </c>
    </row>
    <row r="116" customFormat="false" ht="12.75" hidden="false" customHeight="false" outlineLevel="0" collapsed="false">
      <c r="A116" s="1" t="s">
        <v>110</v>
      </c>
      <c r="B116" s="2" t="n">
        <v>41288</v>
      </c>
      <c r="C116" s="3" t="s">
        <v>7</v>
      </c>
      <c r="D116" s="1" t="s">
        <v>150</v>
      </c>
      <c r="E116" s="34" t="n">
        <v>50</v>
      </c>
      <c r="F116" s="18" t="s">
        <v>1</v>
      </c>
      <c r="G116" s="4" t="n">
        <f aca="false">SUM(G115-E116)</f>
        <v>1292.48</v>
      </c>
    </row>
    <row r="117" customFormat="false" ht="12.75" hidden="false" customHeight="false" outlineLevel="0" collapsed="false">
      <c r="A117" s="12" t="s">
        <v>151</v>
      </c>
      <c r="B117" s="2" t="n">
        <v>41288</v>
      </c>
      <c r="C117" s="3" t="s">
        <v>7</v>
      </c>
      <c r="D117" s="1" t="s">
        <v>152</v>
      </c>
      <c r="E117" s="34" t="n">
        <v>364</v>
      </c>
      <c r="G117" s="4" t="n">
        <f aca="false">SUM(G116-E117)</f>
        <v>928.48</v>
      </c>
    </row>
    <row r="118" customFormat="false" ht="12.75" hidden="false" customHeight="false" outlineLevel="0" collapsed="false">
      <c r="A118" s="12" t="s">
        <v>110</v>
      </c>
      <c r="B118" s="2" t="n">
        <v>41288</v>
      </c>
      <c r="C118" s="3" t="s">
        <v>7</v>
      </c>
      <c r="D118" s="1" t="s">
        <v>153</v>
      </c>
      <c r="E118" s="34" t="n">
        <v>338</v>
      </c>
      <c r="G118" s="4" t="n">
        <f aca="false">SUM(G117-E118)</f>
        <v>590.48</v>
      </c>
    </row>
    <row r="119" customFormat="false" ht="12.75" hidden="false" customHeight="false" outlineLevel="0" collapsed="false">
      <c r="A119" s="12" t="s">
        <v>154</v>
      </c>
      <c r="B119" s="2" t="n">
        <v>41289</v>
      </c>
      <c r="C119" s="3" t="s">
        <v>7</v>
      </c>
      <c r="D119" s="1" t="s">
        <v>155</v>
      </c>
      <c r="E119" s="34" t="n">
        <v>25</v>
      </c>
      <c r="G119" s="4" t="n">
        <f aca="false">SUM(G118-E119)</f>
        <v>565.48</v>
      </c>
    </row>
    <row r="120" customFormat="false" ht="12.75" hidden="false" customHeight="false" outlineLevel="0" collapsed="false">
      <c r="A120" s="12" t="s">
        <v>156</v>
      </c>
      <c r="B120" s="2" t="n">
        <v>41290</v>
      </c>
      <c r="C120" s="3" t="s">
        <v>7</v>
      </c>
      <c r="D120" s="1" t="s">
        <v>157</v>
      </c>
      <c r="E120" s="34" t="n">
        <v>100</v>
      </c>
      <c r="G120" s="4" t="n">
        <f aca="false">SUM(G119-E120)</f>
        <v>465.48</v>
      </c>
    </row>
    <row r="121" customFormat="false" ht="12.75" hidden="false" customHeight="false" outlineLevel="0" collapsed="false">
      <c r="A121" s="12" t="s">
        <v>110</v>
      </c>
      <c r="B121" s="2" t="n">
        <v>41311</v>
      </c>
      <c r="C121" s="3" t="s">
        <v>7</v>
      </c>
      <c r="D121" s="1" t="s">
        <v>158</v>
      </c>
      <c r="E121" s="34" t="n">
        <v>31.58</v>
      </c>
      <c r="F121" s="18" t="s">
        <v>1</v>
      </c>
      <c r="G121" s="4" t="n">
        <f aca="false">SUM(G120-E121)</f>
        <v>433.9</v>
      </c>
    </row>
    <row r="122" customFormat="false" ht="12.75" hidden="false" customHeight="false" outlineLevel="0" collapsed="false">
      <c r="A122" s="12" t="s">
        <v>110</v>
      </c>
      <c r="B122" s="2" t="n">
        <v>41336</v>
      </c>
      <c r="C122" s="3" t="s">
        <v>7</v>
      </c>
      <c r="D122" s="1" t="s">
        <v>159</v>
      </c>
      <c r="E122" s="34" t="n">
        <v>64.04</v>
      </c>
      <c r="G122" s="4" t="n">
        <f aca="false">SUM(G121-E122)</f>
        <v>369.86</v>
      </c>
    </row>
    <row r="123" customFormat="false" ht="12.75" hidden="false" customHeight="false" outlineLevel="0" collapsed="false">
      <c r="A123" s="12" t="s">
        <v>110</v>
      </c>
      <c r="B123" s="2" t="n">
        <v>41376</v>
      </c>
      <c r="C123" s="3" t="s">
        <v>7</v>
      </c>
      <c r="D123" s="1" t="s">
        <v>160</v>
      </c>
      <c r="E123" s="34" t="n">
        <v>200</v>
      </c>
      <c r="F123" s="18"/>
      <c r="G123" s="4" t="n">
        <f aca="false">SUM(G122-E123)</f>
        <v>169.86</v>
      </c>
    </row>
    <row r="124" customFormat="false" ht="12.75" hidden="false" customHeight="false" outlineLevel="0" collapsed="false">
      <c r="A124" s="12" t="s">
        <v>110</v>
      </c>
      <c r="B124" s="2" t="n">
        <v>41381</v>
      </c>
      <c r="C124" s="3" t="s">
        <v>7</v>
      </c>
      <c r="D124" s="1" t="s">
        <v>161</v>
      </c>
      <c r="E124" s="34" t="n">
        <v>40</v>
      </c>
      <c r="F124" s="18"/>
      <c r="G124" s="4" t="n">
        <f aca="false">SUM(G123+E124)</f>
        <v>209.86</v>
      </c>
    </row>
    <row r="125" customFormat="false" ht="12.75" hidden="false" customHeight="false" outlineLevel="0" collapsed="false">
      <c r="A125" s="12" t="s">
        <v>162</v>
      </c>
      <c r="B125" s="2" t="n">
        <v>41396</v>
      </c>
      <c r="C125" s="3" t="s">
        <v>7</v>
      </c>
      <c r="D125" s="1" t="s">
        <v>163</v>
      </c>
      <c r="E125" s="34" t="n">
        <v>60</v>
      </c>
      <c r="F125" s="18" t="s">
        <v>1</v>
      </c>
      <c r="G125" s="4" t="n">
        <f aca="false">SUM(G124-E125)</f>
        <v>149.86</v>
      </c>
    </row>
    <row r="126" customFormat="false" ht="12.75" hidden="false" customHeight="false" outlineLevel="0" collapsed="false">
      <c r="A126" s="12" t="s">
        <v>164</v>
      </c>
      <c r="B126" s="2" t="n">
        <v>41402</v>
      </c>
      <c r="C126" s="3" t="s">
        <v>7</v>
      </c>
      <c r="D126" s="1" t="s">
        <v>165</v>
      </c>
      <c r="E126" s="34" t="n">
        <v>62.39</v>
      </c>
      <c r="G126" s="4" t="n">
        <f aca="false">SUM(G125-E126)</f>
        <v>87.47</v>
      </c>
    </row>
    <row r="127" customFormat="false" ht="12.75" hidden="false" customHeight="false" outlineLevel="0" collapsed="false">
      <c r="A127" s="12" t="s">
        <v>110</v>
      </c>
      <c r="B127" s="2" t="n">
        <v>41404</v>
      </c>
      <c r="C127" s="3" t="s">
        <v>7</v>
      </c>
      <c r="D127" s="1" t="s">
        <v>166</v>
      </c>
      <c r="E127" s="34" t="n">
        <v>25</v>
      </c>
      <c r="F127" s="18" t="s">
        <v>167</v>
      </c>
      <c r="G127" s="4" t="n">
        <f aca="false">SUM(G126-E127)</f>
        <v>62.47</v>
      </c>
    </row>
    <row r="128" customFormat="false" ht="12.75" hidden="false" customHeight="false" outlineLevel="0" collapsed="false">
      <c r="A128" s="12" t="s">
        <v>1</v>
      </c>
      <c r="E128" s="34"/>
      <c r="F128" s="18"/>
    </row>
    <row r="129" customFormat="false" ht="12.75" hidden="false" customHeight="false" outlineLevel="0" collapsed="false">
      <c r="A129" s="12"/>
      <c r="E129" s="34"/>
      <c r="F129" s="18" t="s">
        <v>1</v>
      </c>
    </row>
    <row r="130" customFormat="false" ht="12.75" hidden="false" customHeight="false" outlineLevel="0" collapsed="false">
      <c r="A130" s="12"/>
      <c r="E130" s="34"/>
      <c r="F130" s="18"/>
    </row>
    <row r="131" customFormat="false" ht="12.75" hidden="false" customHeight="false" outlineLevel="0" collapsed="false">
      <c r="A131" s="12"/>
      <c r="E131" s="34"/>
    </row>
    <row r="132" customFormat="false" ht="12.75" hidden="false" customHeight="false" outlineLevel="0" collapsed="false">
      <c r="A132" s="6" t="s">
        <v>168</v>
      </c>
      <c r="D132" s="1" t="s">
        <v>1</v>
      </c>
      <c r="E132" s="34"/>
    </row>
    <row r="133" customFormat="false" ht="12.75" hidden="false" customHeight="false" outlineLevel="0" collapsed="false">
      <c r="A133" s="6" t="s">
        <v>169</v>
      </c>
      <c r="B133" s="2" t="s">
        <v>1</v>
      </c>
      <c r="C133" s="3" t="s">
        <v>1</v>
      </c>
      <c r="D133" s="1" t="s">
        <v>1</v>
      </c>
      <c r="E133" s="4"/>
      <c r="F133" s="4" t="s">
        <v>1</v>
      </c>
    </row>
    <row r="134" customFormat="false" ht="12.75" hidden="false" customHeight="false" outlineLevel="0" collapsed="false">
      <c r="A134" s="6" t="s">
        <v>170</v>
      </c>
      <c r="B134" s="7" t="s">
        <v>3</v>
      </c>
      <c r="C134" s="8"/>
      <c r="D134" s="18" t="s">
        <v>5</v>
      </c>
      <c r="E134" s="19" t="s">
        <v>31</v>
      </c>
      <c r="G134" s="19" t="s">
        <v>32</v>
      </c>
    </row>
    <row r="135" customFormat="false" ht="12.75" hidden="false" customHeight="false" outlineLevel="0" collapsed="false">
      <c r="A135" s="1" t="s">
        <v>9</v>
      </c>
      <c r="B135" s="2" t="n">
        <v>41031</v>
      </c>
      <c r="C135" s="3" t="s">
        <v>7</v>
      </c>
      <c r="D135" s="1" t="s">
        <v>171</v>
      </c>
      <c r="E135" s="4" t="n">
        <v>5</v>
      </c>
      <c r="F135" s="16" t="s">
        <v>7</v>
      </c>
      <c r="G135" s="4" t="n">
        <v>5</v>
      </c>
      <c r="I135" s="0" t="s">
        <v>1</v>
      </c>
    </row>
    <row r="136" customFormat="false" ht="12.75" hidden="false" customHeight="false" outlineLevel="0" collapsed="false">
      <c r="A136" s="1" t="s">
        <v>9</v>
      </c>
      <c r="B136" s="2" t="n">
        <v>41068</v>
      </c>
      <c r="C136" s="3" t="s">
        <v>7</v>
      </c>
      <c r="D136" s="1" t="s">
        <v>172</v>
      </c>
      <c r="E136" s="4" t="n">
        <v>200</v>
      </c>
      <c r="F136" s="16" t="s">
        <v>7</v>
      </c>
      <c r="G136" s="4" t="n">
        <f aca="false">SUM(G135+E136)</f>
        <v>205</v>
      </c>
    </row>
    <row r="137" customFormat="false" ht="12.75" hidden="false" customHeight="false" outlineLevel="0" collapsed="false">
      <c r="A137" s="1" t="s">
        <v>9</v>
      </c>
      <c r="B137" s="2" t="n">
        <v>41071</v>
      </c>
      <c r="C137" s="3" t="s">
        <v>7</v>
      </c>
      <c r="D137" s="1" t="s">
        <v>173</v>
      </c>
      <c r="E137" s="4" t="n">
        <v>50</v>
      </c>
      <c r="F137" s="16" t="s">
        <v>7</v>
      </c>
      <c r="G137" s="4" t="n">
        <f aca="false">SUM(G136+E137)</f>
        <v>255</v>
      </c>
    </row>
    <row r="138" customFormat="false" ht="12.75" hidden="false" customHeight="false" outlineLevel="0" collapsed="false">
      <c r="A138" s="1" t="s">
        <v>9</v>
      </c>
      <c r="B138" s="2" t="n">
        <v>41101</v>
      </c>
      <c r="C138" s="3" t="s">
        <v>7</v>
      </c>
      <c r="D138" s="1" t="s">
        <v>174</v>
      </c>
      <c r="E138" s="4" t="n">
        <v>25</v>
      </c>
      <c r="F138" s="16" t="s">
        <v>7</v>
      </c>
      <c r="G138" s="4" t="n">
        <f aca="false">SUM(G137+E138)</f>
        <v>280</v>
      </c>
    </row>
    <row r="139" customFormat="false" ht="12.75" hidden="false" customHeight="false" outlineLevel="0" collapsed="false">
      <c r="A139" s="1" t="s">
        <v>175</v>
      </c>
      <c r="B139" s="2" t="n">
        <v>41101</v>
      </c>
      <c r="C139" s="3" t="s">
        <v>7</v>
      </c>
      <c r="D139" s="1" t="s">
        <v>176</v>
      </c>
      <c r="E139" s="4" t="n">
        <v>150</v>
      </c>
      <c r="F139" s="34" t="s">
        <v>7</v>
      </c>
      <c r="G139" s="4" t="n">
        <f aca="false">SUM(G138-E139)</f>
        <v>130</v>
      </c>
      <c r="H139" s="21" t="s">
        <v>40</v>
      </c>
    </row>
    <row r="140" customFormat="false" ht="12.75" hidden="false" customHeight="false" outlineLevel="0" collapsed="false">
      <c r="A140" s="1" t="s">
        <v>9</v>
      </c>
      <c r="B140" s="2" t="n">
        <v>41103</v>
      </c>
      <c r="C140" s="3" t="s">
        <v>7</v>
      </c>
      <c r="D140" s="1" t="s">
        <v>177</v>
      </c>
      <c r="E140" s="4" t="n">
        <v>200</v>
      </c>
      <c r="F140" s="16" t="s">
        <v>7</v>
      </c>
      <c r="G140" s="4" t="n">
        <f aca="false">SUM(G139+E140)</f>
        <v>330</v>
      </c>
    </row>
    <row r="141" customFormat="false" ht="12.75" hidden="false" customHeight="false" outlineLevel="0" collapsed="false">
      <c r="A141" s="1" t="s">
        <v>9</v>
      </c>
      <c r="B141" s="2" t="n">
        <v>41110</v>
      </c>
      <c r="C141" s="3" t="s">
        <v>7</v>
      </c>
      <c r="D141" s="1" t="s">
        <v>178</v>
      </c>
      <c r="E141" s="4" t="n">
        <v>475</v>
      </c>
      <c r="F141" s="16" t="s">
        <v>7</v>
      </c>
      <c r="G141" s="4" t="n">
        <f aca="false">SUM(G140+E141)</f>
        <v>805</v>
      </c>
    </row>
    <row r="142" customFormat="false" ht="12.75" hidden="false" customHeight="false" outlineLevel="0" collapsed="false">
      <c r="A142" s="1" t="s">
        <v>9</v>
      </c>
      <c r="B142" s="2" t="n">
        <v>41125</v>
      </c>
      <c r="C142" s="3" t="s">
        <v>7</v>
      </c>
      <c r="D142" s="1" t="s">
        <v>178</v>
      </c>
      <c r="E142" s="4" t="n">
        <v>300</v>
      </c>
      <c r="F142" s="16" t="s">
        <v>7</v>
      </c>
      <c r="G142" s="4" t="n">
        <f aca="false">SUM(G141+E142)</f>
        <v>1105</v>
      </c>
    </row>
    <row r="143" customFormat="false" ht="12.75" hidden="false" customHeight="false" outlineLevel="0" collapsed="false">
      <c r="A143" s="1" t="s">
        <v>9</v>
      </c>
      <c r="B143" s="2" t="n">
        <v>41136</v>
      </c>
      <c r="C143" s="3" t="s">
        <v>7</v>
      </c>
      <c r="D143" s="1" t="s">
        <v>178</v>
      </c>
      <c r="E143" s="4" t="n">
        <v>850</v>
      </c>
      <c r="F143" s="34" t="s">
        <v>7</v>
      </c>
      <c r="G143" s="4" t="n">
        <f aca="false">SUM(G142+E143)</f>
        <v>1955</v>
      </c>
    </row>
    <row r="144" customFormat="false" ht="12.75" hidden="false" customHeight="false" outlineLevel="0" collapsed="false">
      <c r="A144" s="1" t="s">
        <v>9</v>
      </c>
      <c r="B144" s="2" t="n">
        <v>41141</v>
      </c>
      <c r="C144" s="3" t="s">
        <v>7</v>
      </c>
      <c r="D144" s="1" t="s">
        <v>179</v>
      </c>
      <c r="E144" s="4" t="n">
        <v>220</v>
      </c>
      <c r="F144" s="16" t="s">
        <v>7</v>
      </c>
      <c r="G144" s="4" t="n">
        <f aca="false">SUM(G143+E144)</f>
        <v>2175</v>
      </c>
    </row>
    <row r="145" customFormat="false" ht="12.75" hidden="false" customHeight="false" outlineLevel="0" collapsed="false">
      <c r="A145" s="1" t="s">
        <v>180</v>
      </c>
      <c r="B145" s="2" t="n">
        <v>41154</v>
      </c>
      <c r="C145" s="3" t="s">
        <v>7</v>
      </c>
      <c r="D145" s="1" t="s">
        <v>178</v>
      </c>
      <c r="E145" s="4" t="n">
        <v>500</v>
      </c>
      <c r="F145" s="16" t="s">
        <v>7</v>
      </c>
      <c r="G145" s="4" t="n">
        <f aca="false">SUM(G144+E145)</f>
        <v>2675</v>
      </c>
    </row>
    <row r="146" customFormat="false" ht="12.75" hidden="false" customHeight="false" outlineLevel="0" collapsed="false">
      <c r="A146" s="1" t="s">
        <v>181</v>
      </c>
      <c r="B146" s="2" t="n">
        <v>41185</v>
      </c>
      <c r="C146" s="3" t="s">
        <v>7</v>
      </c>
      <c r="D146" s="1" t="s">
        <v>182</v>
      </c>
      <c r="E146" s="4" t="n">
        <v>562</v>
      </c>
      <c r="F146" s="34" t="s">
        <v>7</v>
      </c>
      <c r="G146" s="4" t="n">
        <f aca="false">SUM(G145-E146)</f>
        <v>2113</v>
      </c>
      <c r="H146" s="21" t="s">
        <v>40</v>
      </c>
    </row>
    <row r="147" customFormat="false" ht="12.75" hidden="false" customHeight="false" outlineLevel="0" collapsed="false">
      <c r="A147" s="1" t="s">
        <v>9</v>
      </c>
      <c r="B147" s="2" t="n">
        <v>41241</v>
      </c>
      <c r="C147" s="3" t="s">
        <v>7</v>
      </c>
      <c r="D147" s="1" t="s">
        <v>183</v>
      </c>
      <c r="E147" s="4" t="n">
        <v>150</v>
      </c>
      <c r="F147" s="34" t="s">
        <v>7</v>
      </c>
      <c r="G147" s="4" t="n">
        <f aca="false">SUM(G146+E147)</f>
        <v>2263</v>
      </c>
    </row>
    <row r="148" customFormat="false" ht="12.75" hidden="false" customHeight="false" outlineLevel="0" collapsed="false">
      <c r="A148" s="1" t="s">
        <v>181</v>
      </c>
      <c r="B148" s="2" t="n">
        <v>41269</v>
      </c>
      <c r="C148" s="3" t="s">
        <v>7</v>
      </c>
      <c r="D148" s="1" t="s">
        <v>184</v>
      </c>
      <c r="E148" s="4" t="n">
        <v>471.61</v>
      </c>
      <c r="F148" s="34" t="s">
        <v>7</v>
      </c>
      <c r="G148" s="4" t="n">
        <f aca="false">SUM(G147-E148)</f>
        <v>1791.39</v>
      </c>
      <c r="H148" s="21" t="s">
        <v>40</v>
      </c>
    </row>
    <row r="149" customFormat="false" ht="12.75" hidden="false" customHeight="false" outlineLevel="0" collapsed="false">
      <c r="A149" s="1" t="s">
        <v>9</v>
      </c>
      <c r="B149" s="2" t="n">
        <v>41269</v>
      </c>
      <c r="C149" s="3" t="s">
        <v>7</v>
      </c>
      <c r="D149" s="1" t="s">
        <v>185</v>
      </c>
      <c r="E149" s="4" t="n">
        <v>36</v>
      </c>
      <c r="F149" s="34" t="s">
        <v>7</v>
      </c>
      <c r="G149" s="4" t="n">
        <f aca="false">SUM(G148+E149)</f>
        <v>1827.39</v>
      </c>
    </row>
    <row r="150" customFormat="false" ht="12.75" hidden="false" customHeight="false" outlineLevel="0" collapsed="false">
      <c r="A150" s="1" t="s">
        <v>9</v>
      </c>
      <c r="B150" s="2" t="n">
        <v>41269</v>
      </c>
      <c r="C150" s="3" t="s">
        <v>7</v>
      </c>
      <c r="D150" s="1" t="s">
        <v>186</v>
      </c>
      <c r="E150" s="4" t="n">
        <v>20</v>
      </c>
      <c r="F150" s="34" t="s">
        <v>7</v>
      </c>
      <c r="G150" s="4" t="n">
        <f aca="false">SUM(G149+E150)</f>
        <v>1847.39</v>
      </c>
    </row>
    <row r="151" customFormat="false" ht="12.75" hidden="false" customHeight="false" outlineLevel="0" collapsed="false">
      <c r="A151" s="1" t="s">
        <v>181</v>
      </c>
      <c r="B151" s="2" t="n">
        <v>41288</v>
      </c>
      <c r="C151" s="3" t="s">
        <v>7</v>
      </c>
      <c r="D151" s="1" t="s">
        <v>187</v>
      </c>
      <c r="E151" s="4" t="n">
        <v>50</v>
      </c>
      <c r="F151" s="34" t="s">
        <v>7</v>
      </c>
      <c r="G151" s="4" t="n">
        <f aca="false">SUM(G150-E151)</f>
        <v>1797.39</v>
      </c>
      <c r="H151" s="21" t="s">
        <v>40</v>
      </c>
    </row>
    <row r="152" customFormat="false" ht="12.75" hidden="false" customHeight="false" outlineLevel="0" collapsed="false">
      <c r="A152" s="1" t="s">
        <v>181</v>
      </c>
      <c r="B152" s="2" t="n">
        <v>41289</v>
      </c>
      <c r="C152" s="3" t="s">
        <v>7</v>
      </c>
      <c r="D152" s="1" t="s">
        <v>188</v>
      </c>
      <c r="E152" s="4" t="n">
        <v>52</v>
      </c>
      <c r="F152" s="16" t="s">
        <v>7</v>
      </c>
      <c r="G152" s="4" t="n">
        <f aca="false">SUM(G151-E152)</f>
        <v>1745.39</v>
      </c>
      <c r="H152" s="21" t="s">
        <v>40</v>
      </c>
    </row>
    <row r="153" customFormat="false" ht="12.75" hidden="false" customHeight="false" outlineLevel="0" collapsed="false">
      <c r="A153" s="1" t="s">
        <v>9</v>
      </c>
      <c r="B153" s="2" t="n">
        <v>41345</v>
      </c>
      <c r="C153" s="3" t="s">
        <v>7</v>
      </c>
      <c r="D153" s="1" t="s">
        <v>189</v>
      </c>
      <c r="E153" s="4" t="n">
        <v>12</v>
      </c>
      <c r="F153" s="34" t="s">
        <v>7</v>
      </c>
      <c r="G153" s="4" t="n">
        <f aca="false">SUM(G152+E153)</f>
        <v>1757.39</v>
      </c>
    </row>
    <row r="154" customFormat="false" ht="12.75" hidden="false" customHeight="false" outlineLevel="0" collapsed="false">
      <c r="A154" s="1" t="s">
        <v>181</v>
      </c>
      <c r="B154" s="2" t="n">
        <v>41367</v>
      </c>
      <c r="C154" s="3" t="s">
        <v>7</v>
      </c>
      <c r="D154" s="1" t="s">
        <v>190</v>
      </c>
      <c r="E154" s="4" t="n">
        <v>185</v>
      </c>
      <c r="F154" s="34" t="s">
        <v>7</v>
      </c>
      <c r="G154" s="4" t="n">
        <f aca="false">SUM(G153-E154)</f>
        <v>1572.39</v>
      </c>
      <c r="H154" s="21" t="s">
        <v>40</v>
      </c>
    </row>
    <row r="155" customFormat="false" ht="12.75" hidden="false" customHeight="false" outlineLevel="0" collapsed="false">
      <c r="D155" s="1" t="s">
        <v>1</v>
      </c>
      <c r="E155" s="4"/>
      <c r="F155" s="35" t="s">
        <v>191</v>
      </c>
    </row>
    <row r="156" customFormat="false" ht="12.75" hidden="false" customHeight="false" outlineLevel="0" collapsed="false">
      <c r="E156" s="4"/>
      <c r="F156" s="16" t="s">
        <v>1</v>
      </c>
    </row>
    <row r="157" customFormat="false" ht="12.75" hidden="false" customHeight="false" outlineLevel="0" collapsed="false">
      <c r="E157" s="4"/>
      <c r="F157" s="16" t="s">
        <v>1</v>
      </c>
    </row>
    <row r="158" customFormat="false" ht="12.75" hidden="false" customHeight="false" outlineLevel="0" collapsed="false">
      <c r="E158" s="4"/>
      <c r="F158" s="16"/>
    </row>
    <row r="173" customFormat="false" ht="12.75" hidden="false" customHeight="false" outlineLevel="0" collapsed="false">
      <c r="D173" s="0" t="s">
        <v>1</v>
      </c>
    </row>
    <row r="195" customFormat="false" ht="12.75" hidden="false" customHeight="false" outlineLevel="0" collapsed="false">
      <c r="D195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5:59:06Z</dcterms:created>
  <dc:creator>Vincent Bitonte</dc:creator>
  <dc:description/>
  <dc:language>en-US</dc:language>
  <cp:lastModifiedBy>Vincent Bitonte</cp:lastModifiedBy>
  <dcterms:modified xsi:type="dcterms:W3CDTF">2013-11-11T20:06:04Z</dcterms:modified>
  <cp:revision>0</cp:revision>
  <dc:subject/>
  <dc:title/>
</cp:coreProperties>
</file>